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vmlDrawing28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26.vml" ContentType="application/vnd.openxmlformats-officedocument.vmlDrawing"/>
  <Override PartName="/xl/drawings/drawing52.xml" ContentType="application/vnd.openxmlformats-officedocument.drawing+xml"/>
  <Override PartName="/xl/drawings/drawing50.xml" ContentType="application/vnd.openxmlformats-officedocument.drawing+xml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vmlDrawing22.vml" ContentType="application/vnd.openxmlformats-officedocument.vmlDrawing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40.xml" ContentType="application/vnd.openxmlformats-officedocument.drawing+xml"/>
  <Override PartName="/xl/drawings/vmlDrawing19.vml" ContentType="application/vnd.openxmlformats-officedocument.vmlDrawing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114.xml" ContentType="application/vnd.openxmlformats-officedocument.drawing+xml"/>
  <Override PartName="/xl/drawings/vmlDrawing18.vml" ContentType="application/vnd.openxmlformats-officedocument.vmlDrawing"/>
  <Override PartName="/xl/drawings/drawing11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112.xml" ContentType="application/vnd.openxmlformats-officedocument.drawing+xml"/>
  <Override PartName="/xl/drawings/vmlDrawing17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110.xml" ContentType="application/vnd.openxmlformats-officedocument.drawing+xml"/>
  <Override PartName="/xl/drawings/vmlDrawing16.vml" ContentType="application/vnd.openxmlformats-officedocument.vmlDrawing"/>
  <Override PartName="/xl/drawings/drawing116.xml" ContentType="application/vnd.openxmlformats-officedocument.drawing+xml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04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vmlDrawing54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drawing92.xml" ContentType="application/vnd.openxmlformats-officedocument.drawing+xml"/>
  <Override PartName="/xl/drawings/drawing82.xml" ContentType="application/vnd.openxmlformats-officedocument.drawing+xml"/>
  <Override PartName="/xl/drawings/vmlDrawing39.vml" ContentType="application/vnd.openxmlformats-officedocument.vmlDrawing"/>
  <Override PartName="/xl/drawings/drawing94.xml" ContentType="application/vnd.openxmlformats-officedocument.drawing+xml"/>
  <Override PartName="/xl/drawings/vmlDrawing41.vml" ContentType="application/vnd.openxmlformats-officedocument.vmlDrawing"/>
  <Override PartName="/xl/drawings/vmlDrawing43.vml" ContentType="application/vnd.openxmlformats-officedocument.vmlDrawing"/>
  <Override PartName="/xl/drawings/drawing80.xml" ContentType="application/vnd.openxmlformats-officedocument.drawing+xml"/>
  <Override PartName="/xl/drawings/drawing108.xml" ContentType="application/vnd.openxmlformats-officedocument.drawing+xml"/>
  <Override PartName="/xl/drawings/drawing16.xml" ContentType="application/vnd.openxmlformats-officedocument.drawing+xml"/>
  <Override PartName="/xl/drawings/drawing98.xml" ContentType="application/vnd.openxmlformats-officedocument.drawing+xml"/>
  <Override PartName="/xl/drawings/vmlDrawing46.vml" ContentType="application/vnd.openxmlformats-officedocument.vmlDrawing"/>
  <Override PartName="/xl/drawings/drawing22.xml" ContentType="application/vnd.openxmlformats-officedocument.drawing+xml"/>
  <Override PartName="/xl/drawings/vmlDrawing38.vml" ContentType="application/vnd.openxmlformats-officedocument.vmlDrawing"/>
  <Override PartName="/xl/drawings/drawing106.xml" ContentType="application/vnd.openxmlformats-officedocument.drawing+xml"/>
  <Override PartName="/xl/drawings/drawing14.xml" ContentType="application/vnd.openxmlformats-officedocument.drawing+xml"/>
  <Override PartName="/xl/drawings/drawing84.xml" ContentType="application/vnd.openxmlformats-officedocument.drawing+xml"/>
  <Override PartName="/xl/drawings/vmlDrawing60.vml" ContentType="application/vnd.openxmlformats-officedocument.vmlDrawing"/>
  <Override PartName="/xl/drawings/drawing96.xml" ContentType="application/vnd.openxmlformats-officedocument.drawing+xml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drawing74.xml" ContentType="application/vnd.openxmlformats-officedocument.drawing+xml"/>
  <Override PartName="/xl/drawings/vmlDrawing50.vml" ContentType="application/vnd.openxmlformats-officedocument.vmlDrawing"/>
  <Override PartName="/xl/drawings/drawing86.xml" ContentType="application/vnd.openxmlformats-officedocument.drawing+xml"/>
  <Override PartName="/xl/drawings/vmlDrawing48.vml" ContentType="application/vnd.openxmlformats-officedocument.vmlDrawing"/>
  <Override PartName="/xl/drawings/vmlDrawing11.vml" ContentType="application/vnd.openxmlformats-officedocument.vmlDrawing"/>
  <Override PartName="/xl/drawings/vmlDrawing47.vml" ContentType="application/vnd.openxmlformats-officedocument.vmlDrawing"/>
  <Override PartName="/xl/drawings/vmlDrawing45.vml" ContentType="application/vnd.openxmlformats-officedocument.vmlDrawing"/>
  <Override PartName="/xl/drawings/drawing76.xml" ContentType="application/vnd.openxmlformats-officedocument.drawing+xml"/>
  <Override PartName="/xl/drawings/vmlDrawing52.vml" ContentType="application/vnd.openxmlformats-officedocument.vmlDrawing"/>
  <Override PartName="/xl/drawings/drawing88.xml" ContentType="application/vnd.openxmlformats-officedocument.drawing+xml"/>
  <Override PartName="/xl/drawings/drawing90.xml" ContentType="application/vnd.openxmlformats-officedocument.drawing+xml"/>
  <Override PartName="/xl/drawings/vmlDrawing35.vml" ContentType="application/vnd.openxmlformats-officedocument.vmlDrawing"/>
  <Override PartName="/xl/drawings/drawing72.xml" ContentType="application/vnd.openxmlformats-officedocument.drawing+xml"/>
  <Override PartName="/xl/drawings/drawing70.xml" ContentType="application/vnd.openxmlformats-officedocument.drawing+xml"/>
  <Override PartName="/xl/drawings/drawing20.xml" ContentType="application/vnd.openxmlformats-officedocument.drawing+xml"/>
  <Override PartName="/xl/drawings/vmlDrawing44.vml" ContentType="application/vnd.openxmlformats-officedocument.vmlDrawing"/>
  <Override PartName="/xl/drawings/drawing68.xml" ContentType="application/vnd.openxmlformats-officedocument.drawing+xml"/>
  <Override PartName="/xl/drawings/vmlDrawing33.vml" ContentType="application/vnd.openxmlformats-officedocument.vmlDrawing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vmlDrawing31.vml" ContentType="application/vnd.openxmlformats-officedocument.vmlDrawing"/>
  <Override PartName="/xl/drawings/drawing6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ctrlProps/ctrlProps119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3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03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115.xml" ContentType="application/vnd.ms-excel.controlproperties+xml"/>
  <Override PartName="/xl/ctrlProps/ctrlProps5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05.xml" ContentType="application/vnd.ms-excel.controlproperties+xml"/>
  <Override PartName="/xl/ctrlProps/ctrlProps91.xml" ContentType="application/vnd.ms-excel.controlproperties+xml"/>
  <Override PartName="/xl/ctrlProps/ctrlProps51.xml" ContentType="application/vnd.ms-excel.controlproperties+xml"/>
  <Override PartName="/xl/ctrlProps/ctrlProps57.xml" ContentType="application/vnd.ms-excel.controlproperties+xml"/>
  <Override PartName="/xl/ctrlProps/ctrlProps113.xml" ContentType="application/vnd.ms-excel.controlproperties+xml"/>
  <Override PartName="/xl/ctrlProps/ctrlProps55.xml" ContentType="application/vnd.ms-excel.controlproperties+xml"/>
  <Override PartName="/xl/ctrlProps/ctrlProps111.xml" ContentType="application/vnd.ms-excel.controlproperties+xml"/>
  <Override PartName="/xl/ctrlProps/ctrlProps53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45.xml" ContentType="application/vnd.ms-excel.controlproperties+xml"/>
  <Override PartName="/xl/ctrlProps/ctrlProps101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27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3.xml" ContentType="application/vnd.ms-excel.controlproperties+xml"/>
  <Override PartName="/xl/ctrlProps/ctrlProps67.xml" ContentType="application/vnd.ms-excel.controlproperties+xml"/>
  <Override PartName="/xl/ctrlProps/ctrlProps69.xml" ContentType="application/vnd.ms-excel.controlproperties+xml"/>
  <Override PartName="/xl/ctrlProps/ctrlProps73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93.xml" ContentType="application/vnd.ms-excel.controlproperties+xml"/>
  <Override PartName="/xl/ctrlProps/ctrlProps107.xml" ContentType="application/vnd.ms-excel.controlproperties+xml"/>
  <Override PartName="/xl/ctrlProps/ctrlProps95.xml" ContentType="application/vnd.ms-excel.controlproperties+xml"/>
  <Override PartName="/xl/ctrlProps/ctrlProps109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入力データ" sheetId="1" state="visible" r:id="rId2"/>
    <sheet name="入力シート(原本)" sheetId="2" state="visible" r:id="rId3"/>
    <sheet name="入力シート (A-1)" sheetId="3" state="visible" r:id="rId4"/>
    <sheet name="入力シート (A-2)" sheetId="4" state="visible" r:id="rId5"/>
    <sheet name="入力シート (A-3)" sheetId="5" state="visible" r:id="rId6"/>
    <sheet name="×入力シート (A-4)" sheetId="6" state="visible" r:id="rId7"/>
    <sheet name="入力シート (A-4)" sheetId="7" state="visible" r:id="rId8"/>
    <sheet name="入力シート(A-5) " sheetId="8" state="visible" r:id="rId9"/>
    <sheet name="入力シート(A-6)" sheetId="9" state="visible" r:id="rId10"/>
    <sheet name="入力シート(A-7)" sheetId="10" state="visible" r:id="rId11"/>
    <sheet name="入力シート(接続1-5)" sheetId="11" state="visible" r:id="rId12"/>
    <sheet name="入力シート(接続1-9)" sheetId="12" state="visible" r:id="rId13"/>
    <sheet name="入力シート(接続1-10)" sheetId="13" state="visible" r:id="rId14"/>
    <sheet name="入力シート(接続2-1)" sheetId="14" state="visible" r:id="rId15"/>
    <sheet name="入力シート(接続2-2)" sheetId="15" state="visible" r:id="rId16"/>
    <sheet name="入力シート(接続2-3)" sheetId="16" state="visible" r:id="rId17"/>
    <sheet name="入力シート(接続2-4)" sheetId="17" state="visible" r:id="rId18"/>
    <sheet name="入力シート(取出1-1)" sheetId="18" state="visible" r:id="rId19"/>
    <sheet name="入力シート(取出1-2)" sheetId="19" state="visible" r:id="rId20"/>
    <sheet name="入力シート(取出1-3)" sheetId="20" state="visible" r:id="rId21"/>
    <sheet name="入力シート(取出1-4)" sheetId="21" state="visible" r:id="rId22"/>
    <sheet name="入力シート(B-1)" sheetId="22" state="visible" r:id="rId23"/>
    <sheet name="入力シート(B-3)" sheetId="23" state="visible" r:id="rId24"/>
    <sheet name="入力シート(B-4)" sheetId="24" state="visible" r:id="rId25"/>
    <sheet name="×入力シート(B-5)" sheetId="25" state="visible" r:id="rId26"/>
    <sheet name="入力シート(B-1-5-1)" sheetId="26" state="visible" r:id="rId27"/>
    <sheet name="入力シート(B-1-5-2)" sheetId="27" state="visible" r:id="rId28"/>
    <sheet name="入力シート(B-1-5-3)" sheetId="28" state="visible" r:id="rId29"/>
    <sheet name="×入力シート(B-6)" sheetId="29" state="visible" r:id="rId30"/>
    <sheet name="入力シート(B-1-6-1)" sheetId="30" state="visible" r:id="rId31"/>
    <sheet name="入力シート(B-1-6-2)" sheetId="31" state="visible" r:id="rId32"/>
    <sheet name="入力シート(B-1-7-1)" sheetId="32" state="visible" r:id="rId33"/>
    <sheet name="入力シート(B-1-7-2)" sheetId="33" state="visible" r:id="rId34"/>
    <sheet name="入力シート(B-8)" sheetId="34" state="visible" r:id="rId35"/>
    <sheet name="入力シート(B-10)" sheetId="35" state="visible" r:id="rId36"/>
    <sheet name="入力シート(B-2-1)" sheetId="36" state="visible" r:id="rId37"/>
    <sheet name="入力シート(B-2-2)" sheetId="37" state="visible" r:id="rId38"/>
    <sheet name="入力シート(B-2-3)" sheetId="38" state="visible" r:id="rId39"/>
    <sheet name="入力シート(B-2-4)" sheetId="39" state="visible" r:id="rId40"/>
    <sheet name="入力シート(B-2-6)" sheetId="40" state="visible" r:id="rId41"/>
    <sheet name="入力シート(B-2-7)" sheetId="41" state="visible" r:id="rId42"/>
    <sheet name="入力シート(B-2-8)" sheetId="42" state="visible" r:id="rId43"/>
    <sheet name="入力シート(B-2-9)" sheetId="43" state="visible" r:id="rId44"/>
    <sheet name="入力シート(B-3-1)" sheetId="44" state="visible" r:id="rId45"/>
    <sheet name="入力シート(B-3-2)" sheetId="45" state="visible" r:id="rId46"/>
    <sheet name="入力シート(B-3-3)" sheetId="46" state="visible" r:id="rId47"/>
    <sheet name="入力シート(B-3-4)" sheetId="47" state="visible" r:id="rId48"/>
    <sheet name="入力シート(B-3-5)" sheetId="48" state="visible" r:id="rId49"/>
    <sheet name="入力シート(B-3-6)" sheetId="49" state="visible" r:id="rId50"/>
    <sheet name="入力シート(B-4-1)" sheetId="50" state="visible" r:id="rId51"/>
    <sheet name="入力シート(B-4-2)" sheetId="51" state="visible" r:id="rId52"/>
    <sheet name="入力シート(B-4-3)" sheetId="52" state="visible" r:id="rId53"/>
    <sheet name="入力シート(B-4-4)" sheetId="53" state="visible" r:id="rId54"/>
    <sheet name="入力シート(B-4-5)" sheetId="54" state="visible" r:id="rId55"/>
    <sheet name="入力シート(B-4-6)" sheetId="55" state="visible" r:id="rId56"/>
    <sheet name="入力シート(B-4-7)" sheetId="56" state="visible" r:id="rId57"/>
    <sheet name="入力シート(B-4-8)" sheetId="57" state="visible" r:id="rId58"/>
    <sheet name="入力シート(B-15)" sheetId="58" state="visible" r:id="rId59"/>
    <sheet name="入力シート(B-16)" sheetId="59" state="visible" r:id="rId60"/>
    <sheet name="入力シート(B-)" sheetId="60" state="visible" r:id="rId61"/>
    <sheet name="入力シート(B-) (2)" sheetId="61" state="visible" r:id="rId62"/>
  </sheets>
  <definedNames>
    <definedName function="false" hidden="true" localSheetId="0" name="_xlnm._FilterDatabase" vbProcedure="false">入力データ!$B$1:$G$41</definedName>
    <definedName function="false" hidden="false" name="やく物長さ" vbProcedure="false">入力データ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96">
  <si>
    <t xml:space="preserve">やく物長さ</t>
  </si>
  <si>
    <t xml:space="preserve">名称</t>
  </si>
  <si>
    <t xml:space="preserve">分類</t>
  </si>
  <si>
    <t xml:space="preserve">刺し受け</t>
  </si>
  <si>
    <t xml:space="preserve">刺し先</t>
  </si>
  <si>
    <t xml:space="preserve">Ｉ</t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200-150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200-100I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200-100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75(T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75(K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150(T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150(K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100I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共通）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100(T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100(K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75I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タログ値）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75(T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75(K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100I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100(T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100(K)</t>
    </r>
  </si>
  <si>
    <t xml:space="preserve">継ぎ輪</t>
  </si>
  <si>
    <t xml:space="preserve">曲管微細角</t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300-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300-4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300-22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300-11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200-4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200-22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200-11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45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4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22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22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11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11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45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4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22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22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11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11(K)</t>
    </r>
  </si>
  <si>
    <r>
      <rPr>
        <sz val="11"/>
        <rFont val="Noto Sans"/>
        <family val="2"/>
      </rPr>
      <t xml:space="preserve">挿し受け型落</t>
    </r>
    <r>
      <rPr>
        <sz val="11"/>
        <rFont val="ＭＳ Ｐゴシック"/>
        <family val="3"/>
        <charset val="128"/>
      </rPr>
      <t xml:space="preserve">φ150-φ100</t>
    </r>
  </si>
  <si>
    <r>
      <rPr>
        <sz val="11"/>
        <rFont val="Noto Sans"/>
        <family val="2"/>
      </rPr>
      <t xml:space="preserve">挿し受け型落</t>
    </r>
    <r>
      <rPr>
        <sz val="11"/>
        <rFont val="ＭＳ Ｐゴシック"/>
        <family val="3"/>
        <charset val="128"/>
      </rPr>
      <t xml:space="preserve">φ100-φ75</t>
    </r>
  </si>
  <si>
    <r>
      <rPr>
        <sz val="11"/>
        <rFont val="Noto Sans"/>
        <family val="2"/>
      </rPr>
      <t xml:space="preserve">受け挿し型落</t>
    </r>
    <r>
      <rPr>
        <sz val="11"/>
        <rFont val="ＭＳ Ｐゴシック"/>
        <family val="3"/>
        <charset val="128"/>
      </rPr>
      <t xml:space="preserve">φ150-φ100</t>
    </r>
  </si>
  <si>
    <r>
      <rPr>
        <sz val="11"/>
        <rFont val="Noto Sans"/>
        <family val="2"/>
      </rPr>
      <t xml:space="preserve">受け挿し型落</t>
    </r>
    <r>
      <rPr>
        <sz val="11"/>
        <rFont val="ＭＳ Ｐゴシック"/>
        <family val="3"/>
        <charset val="128"/>
      </rPr>
      <t xml:space="preserve">φ100-φ75</t>
    </r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100-V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100-F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100</t>
    </r>
  </si>
  <si>
    <t xml:space="preserve">両仕切り弁</t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200-7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200-7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200-1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200-1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150-7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150-7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150-1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150-1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100-7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100-7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配管略図作成支援シート</t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.3</t>
    </r>
  </si>
  <si>
    <t xml:space="preserve">定尺長</t>
  </si>
  <si>
    <t xml:space="preserve">刺し方向</t>
  </si>
  <si>
    <r>
      <rPr>
        <sz val="11"/>
        <rFont val="ＭＳ Ｐゴシック"/>
        <family val="3"/>
        <charset val="128"/>
      </rPr>
      <t xml:space="preserve">⇒0</t>
    </r>
    <r>
      <rPr>
        <sz val="11"/>
        <rFont val="Noto Sans"/>
        <family val="2"/>
      </rPr>
      <t xml:space="preserve">右から左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左から右</t>
    </r>
  </si>
  <si>
    <t xml:space="preserve">始点面間寸法</t>
  </si>
  <si>
    <t xml:space="preserve">残長</t>
  </si>
  <si>
    <t xml:space="preserve">終点面間寸法</t>
  </si>
  <si>
    <t xml:space="preserve">始点拘束</t>
  </si>
  <si>
    <t xml:space="preserve">拘束</t>
  </si>
  <si>
    <t xml:space="preserve">終点拘束</t>
  </si>
  <si>
    <r>
      <rPr>
        <sz val="11"/>
        <rFont val="Noto Sans"/>
        <family val="2"/>
      </rPr>
      <t xml:space="preserve">切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切管</t>
    </r>
    <r>
      <rPr>
        <sz val="11"/>
        <rFont val="ＭＳ Ｐゴシック"/>
        <family val="3"/>
        <charset val="128"/>
      </rPr>
      <t xml:space="preserve">2</t>
    </r>
  </si>
  <si>
    <t xml:space="preserve">切管可能確認</t>
  </si>
  <si>
    <t xml:space="preserve">直管本数</t>
  </si>
  <si>
    <t xml:space="preserve">本</t>
  </si>
  <si>
    <t xml:space="preserve">直管減本数</t>
  </si>
  <si>
    <t xml:space="preserve">計上本数</t>
  </si>
  <si>
    <t xml:space="preserve">始点直管拘束本数</t>
  </si>
  <si>
    <t xml:space="preserve">中間直管拘束本数</t>
  </si>
  <si>
    <t xml:space="preserve">終点直管拘束本数</t>
  </si>
  <si>
    <t xml:space="preserve">やく物間長</t>
  </si>
  <si>
    <t xml:space="preserve">平面移動幅</t>
  </si>
  <si>
    <t xml:space="preserve">平面軸移動距離</t>
  </si>
  <si>
    <r>
      <rPr>
        <sz val="11"/>
        <rFont val="Noto Sans"/>
        <family val="2"/>
      </rPr>
      <t xml:space="preserve">平面角</t>
    </r>
    <r>
      <rPr>
        <sz val="11"/>
        <rFont val="ＭＳ Ｐゴシック"/>
        <family val="3"/>
        <charset val="128"/>
      </rPr>
      <t xml:space="preserve">θ1</t>
    </r>
  </si>
  <si>
    <r>
      <rPr>
        <sz val="11"/>
        <rFont val="Noto Sans"/>
        <family val="2"/>
      </rPr>
      <t xml:space="preserve">断面角</t>
    </r>
    <r>
      <rPr>
        <sz val="11"/>
        <rFont val="ＭＳ Ｐゴシック"/>
        <family val="3"/>
        <charset val="128"/>
      </rPr>
      <t xml:space="preserve">θ2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75</t>
    </r>
  </si>
  <si>
    <t xml:space="preserve">軸方向</t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ctrlProps/ctrlProps101.xml><?xml version="1.0" encoding="utf-8"?>
<formControlPr xmlns="http://schemas.microsoft.com/office/spreadsheetml/2009/9/main" objectType="CheckBox" autoLine="false" print="true" fmlaLink="入力シート(B-4-2)!$R$2" lockText="1" noThreeD="1"/>
</file>

<file path=xl/ctrlProps/ctrlProps103.xml><?xml version="1.0" encoding="utf-8"?>
<formControlPr xmlns="http://schemas.microsoft.com/office/spreadsheetml/2009/9/main" objectType="CheckBox" autoLine="false" print="true" fmlaLink="入力シート(B-4-3)!$R$2" lockText="1" noThreeD="1"/>
</file>

<file path=xl/ctrlProps/ctrlProps105.xml><?xml version="1.0" encoding="utf-8"?>
<formControlPr xmlns="http://schemas.microsoft.com/office/spreadsheetml/2009/9/main" objectType="CheckBox" autoLine="false" print="true" fmlaLink="入力シート(B-4-4)!$R$2" lockText="1" noThreeD="1"/>
</file>

<file path=xl/ctrlProps/ctrlProps107.xml><?xml version="1.0" encoding="utf-8"?>
<formControlPr xmlns="http://schemas.microsoft.com/office/spreadsheetml/2009/9/main" objectType="CheckBox" autoLine="false" print="true" fmlaLink="入力シート(B-4-5)!$R$2" lockText="1" noThreeD="1"/>
</file>

<file path=xl/ctrlProps/ctrlProps109.xml><?xml version="1.0" encoding="utf-8"?>
<formControlPr xmlns="http://schemas.microsoft.com/office/spreadsheetml/2009/9/main" objectType="CheckBox" autoLine="false" print="true" fmlaLink="入力シート(B-4-6)!$R$2" lockText="1" noThreeD="1"/>
</file>

<file path=xl/ctrlProps/ctrlProps11.xml><?xml version="1.0" encoding="utf-8"?>
<formControlPr xmlns="http://schemas.microsoft.com/office/spreadsheetml/2009/9/main" objectType="CheckBox" autoLine="false" print="true" fmlaLink="×入力シート (A-4)!$R$2" lockText="1" noThreeD="1"/>
</file>

<file path=xl/ctrlProps/ctrlProps111.xml><?xml version="1.0" encoding="utf-8"?>
<formControlPr xmlns="http://schemas.microsoft.com/office/spreadsheetml/2009/9/main" objectType="CheckBox" autoLine="false" print="true" fmlaLink="入力シート(B-4-7)!$R$2" lockText="1" noThreeD="1"/>
</file>

<file path=xl/ctrlProps/ctrlProps113.xml><?xml version="1.0" encoding="utf-8"?>
<formControlPr xmlns="http://schemas.microsoft.com/office/spreadsheetml/2009/9/main" objectType="CheckBox" autoLine="false" print="true" fmlaLink="入力シート(B-4-8)!$R$2" lockText="1" noThreeD="1"/>
</file>

<file path=xl/ctrlProps/ctrlProps115.xml><?xml version="1.0" encoding="utf-8"?>
<formControlPr xmlns="http://schemas.microsoft.com/office/spreadsheetml/2009/9/main" objectType="CheckBox" autoLine="false" print="true" fmlaLink="入力シート(B-15)!$R$2" lockText="1" noThreeD="1"/>
</file>

<file path=xl/ctrlProps/ctrlProps117.xml><?xml version="1.0" encoding="utf-8"?>
<formControlPr xmlns="http://schemas.microsoft.com/office/spreadsheetml/2009/9/main" objectType="CheckBox" autoLine="false" print="true" fmlaLink="入力シート(B-16)!$R$2" lockText="1" noThreeD="1"/>
</file>

<file path=xl/ctrlProps/ctrlProps119.xml><?xml version="1.0" encoding="utf-8"?>
<formControlPr xmlns="http://schemas.microsoft.com/office/spreadsheetml/2009/9/main" objectType="CheckBox" autoLine="false" print="true" fmlaLink="入力シート(B-)!$R$2" lockText="1" noThreeD="1"/>
</file>

<file path=xl/ctrlProps/ctrlProps121.xml><?xml version="1.0" encoding="utf-8"?>
<formControlPr xmlns="http://schemas.microsoft.com/office/spreadsheetml/2009/9/main" objectType="CheckBox" autoLine="false" print="true" fmlaLink="入力シート(B-) (2)!$R$2" lockText="1" noThreeD="1"/>
</file>

<file path=xl/ctrlProps/ctrlProps13.xml><?xml version="1.0" encoding="utf-8"?>
<formControlPr xmlns="http://schemas.microsoft.com/office/spreadsheetml/2009/9/main" objectType="CheckBox" autoLine="false" print="true" fmlaLink="入力シート (A-4)!$R$2" lockText="1" noThreeD="1"/>
</file>

<file path=xl/ctrlProps/ctrlProps15.xml><?xml version="1.0" encoding="utf-8"?>
<formControlPr xmlns="http://schemas.microsoft.com/office/spreadsheetml/2009/9/main" objectType="CheckBox" autoLine="false" print="true" fmlaLink="入力シート(A-5) !$R$2" lockText="1" noThreeD="1"/>
</file>

<file path=xl/ctrlProps/ctrlProps17.xml><?xml version="1.0" encoding="utf-8"?>
<formControlPr xmlns="http://schemas.microsoft.com/office/spreadsheetml/2009/9/main" objectType="CheckBox" autoLine="false" print="true" fmlaLink="入力シート(A-6)!$R$2" lockText="1" noThreeD="1"/>
</file>

<file path=xl/ctrlProps/ctrlProps19.xml><?xml version="1.0" encoding="utf-8"?>
<formControlPr xmlns="http://schemas.microsoft.com/office/spreadsheetml/2009/9/main" objectType="CheckBox" autoLine="false" print="true" fmlaLink="入力シート(A-7)!$R$2" lockText="1" noThreeD="1"/>
</file>

<file path=xl/ctrlProps/ctrlProps21.xml><?xml version="1.0" encoding="utf-8"?>
<formControlPr xmlns="http://schemas.microsoft.com/office/spreadsheetml/2009/9/main" objectType="CheckBox" autoLine="false" print="true" fmlaLink="入力シート(接続1-5)!$R$2" lockText="1" noThreeD="1"/>
</file>

<file path=xl/ctrlProps/ctrlProps23.xml><?xml version="1.0" encoding="utf-8"?>
<formControlPr xmlns="http://schemas.microsoft.com/office/spreadsheetml/2009/9/main" objectType="CheckBox" autoLine="false" print="true" fmlaLink="入力シート(接続1-9)!$R$2" lockText="1" noThreeD="1"/>
</file>

<file path=xl/ctrlProps/ctrlProps25.xml><?xml version="1.0" encoding="utf-8"?>
<formControlPr xmlns="http://schemas.microsoft.com/office/spreadsheetml/2009/9/main" objectType="CheckBox" autoLine="false" print="true" fmlaLink="入力シート(接続1-10)!$R$2" lockText="1" noThreeD="1"/>
</file>

<file path=xl/ctrlProps/ctrlProps27.xml><?xml version="1.0" encoding="utf-8"?>
<formControlPr xmlns="http://schemas.microsoft.com/office/spreadsheetml/2009/9/main" objectType="CheckBox" autoLine="false" print="true" fmlaLink="入力シート(接続2-1)!$R$2" lockText="1" noThreeD="1"/>
</file>

<file path=xl/ctrlProps/ctrlProps29.xml><?xml version="1.0" encoding="utf-8"?>
<formControlPr xmlns="http://schemas.microsoft.com/office/spreadsheetml/2009/9/main" objectType="CheckBox" autoLine="false" print="true" fmlaLink="入力シート(接続2-2)!$R$2" lockText="1" noThreeD="1"/>
</file>

<file path=xl/ctrlProps/ctrlProps3.xml><?xml version="1.0" encoding="utf-8"?>
<formControlPr xmlns="http://schemas.microsoft.com/office/spreadsheetml/2009/9/main" objectType="CheckBox" autoLine="false" print="true" fmlaLink="入力シート(原本)!$R$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入力シート(接続2-3)!$R$2" lockText="1" noThreeD="1"/>
</file>

<file path=xl/ctrlProps/ctrlProps33.xml><?xml version="1.0" encoding="utf-8"?>
<formControlPr xmlns="http://schemas.microsoft.com/office/spreadsheetml/2009/9/main" objectType="CheckBox" autoLine="false" print="true" fmlaLink="入力シート(接続2-4)!$R$2" lockText="1" noThreeD="1"/>
</file>

<file path=xl/ctrlProps/ctrlProps35.xml><?xml version="1.0" encoding="utf-8"?>
<formControlPr xmlns="http://schemas.microsoft.com/office/spreadsheetml/2009/9/main" objectType="CheckBox" autoLine="false" print="true" fmlaLink="入力シート(取出1-1)!$R$2" lockText="1" noThreeD="1"/>
</file>

<file path=xl/ctrlProps/ctrlProps37.xml><?xml version="1.0" encoding="utf-8"?>
<formControlPr xmlns="http://schemas.microsoft.com/office/spreadsheetml/2009/9/main" objectType="CheckBox" autoLine="false" print="true" fmlaLink="入力シート(取出1-2)!$R$2" lockText="1" noThreeD="1"/>
</file>

<file path=xl/ctrlProps/ctrlProps39.xml><?xml version="1.0" encoding="utf-8"?>
<formControlPr xmlns="http://schemas.microsoft.com/office/spreadsheetml/2009/9/main" objectType="CheckBox" autoLine="false" print="true" fmlaLink="入力シート(取出1-3)!$R$2" lockText="1" noThreeD="1"/>
</file>

<file path=xl/ctrlProps/ctrlProps41.xml><?xml version="1.0" encoding="utf-8"?>
<formControlPr xmlns="http://schemas.microsoft.com/office/spreadsheetml/2009/9/main" objectType="CheckBox" autoLine="false" print="true" fmlaLink="入力シート(取出1-4)!$R$2" lockText="1" noThreeD="1"/>
</file>

<file path=xl/ctrlProps/ctrlProps43.xml><?xml version="1.0" encoding="utf-8"?>
<formControlPr xmlns="http://schemas.microsoft.com/office/spreadsheetml/2009/9/main" objectType="CheckBox" autoLine="false" print="true" fmlaLink="入力シート(B-1)!$R$2" lockText="1" noThreeD="1"/>
</file>

<file path=xl/ctrlProps/ctrlProps45.xml><?xml version="1.0" encoding="utf-8"?>
<formControlPr xmlns="http://schemas.microsoft.com/office/spreadsheetml/2009/9/main" objectType="CheckBox" autoLine="false" print="true" fmlaLink="入力シート(B-3)!$R$2" lockText="1" noThreeD="1"/>
</file>

<file path=xl/ctrlProps/ctrlProps47.xml><?xml version="1.0" encoding="utf-8"?>
<formControlPr xmlns="http://schemas.microsoft.com/office/spreadsheetml/2009/9/main" objectType="CheckBox" autoLine="false" print="true" fmlaLink="入力シート(B-4)!$R$2" lockText="1" noThreeD="1"/>
</file>

<file path=xl/ctrlProps/ctrlProps49.xml><?xml version="1.0" encoding="utf-8"?>
<formControlPr xmlns="http://schemas.microsoft.com/office/spreadsheetml/2009/9/main" objectType="CheckBox" autoLine="false" print="true" fmlaLink="×入力シート(B-5)!$R$2" lockText="1" noThreeD="1"/>
</file>

<file path=xl/ctrlProps/ctrlProps5.xml><?xml version="1.0" encoding="utf-8"?>
<formControlPr xmlns="http://schemas.microsoft.com/office/spreadsheetml/2009/9/main" objectType="CheckBox" autoLine="false" print="true" fmlaLink="入力シート (A-1)!$R$2" lockText="1" noThreeD="1"/>
</file>

<file path=xl/ctrlProps/ctrlProps51.xml><?xml version="1.0" encoding="utf-8"?>
<formControlPr xmlns="http://schemas.microsoft.com/office/spreadsheetml/2009/9/main" objectType="CheckBox" autoLine="false" print="true" fmlaLink="入力シート(B-1-5-1)!$R$2" lockText="1" noThreeD="1"/>
</file>

<file path=xl/ctrlProps/ctrlProps53.xml><?xml version="1.0" encoding="utf-8"?>
<formControlPr xmlns="http://schemas.microsoft.com/office/spreadsheetml/2009/9/main" objectType="CheckBox" autoLine="false" print="true" fmlaLink="入力シート(B-1-5-2)!$R$2" lockText="1" noThreeD="1"/>
</file>

<file path=xl/ctrlProps/ctrlProps55.xml><?xml version="1.0" encoding="utf-8"?>
<formControlPr xmlns="http://schemas.microsoft.com/office/spreadsheetml/2009/9/main" objectType="CheckBox" autoLine="false" print="true" fmlaLink="入力シート(B-1-5-3)!$R$2" lockText="1" noThreeD="1"/>
</file>

<file path=xl/ctrlProps/ctrlProps57.xml><?xml version="1.0" encoding="utf-8"?>
<formControlPr xmlns="http://schemas.microsoft.com/office/spreadsheetml/2009/9/main" objectType="CheckBox" autoLine="false" print="true" fmlaLink="×入力シート(B-6)!$R$2" lockText="1" noThreeD="1"/>
</file>

<file path=xl/ctrlProps/ctrlProps59.xml><?xml version="1.0" encoding="utf-8"?>
<formControlPr xmlns="http://schemas.microsoft.com/office/spreadsheetml/2009/9/main" objectType="CheckBox" autoLine="false" print="true" fmlaLink="入力シート(B-1-6-1)!$R$2" lockText="1" noThreeD="1"/>
</file>

<file path=xl/ctrlProps/ctrlProps61.xml><?xml version="1.0" encoding="utf-8"?>
<formControlPr xmlns="http://schemas.microsoft.com/office/spreadsheetml/2009/9/main" objectType="CheckBox" autoLine="false" print="true" fmlaLink="入力シート(B-1-6-2)!$R$2" lockText="1" noThreeD="1"/>
</file>

<file path=xl/ctrlProps/ctrlProps63.xml><?xml version="1.0" encoding="utf-8"?>
<formControlPr xmlns="http://schemas.microsoft.com/office/spreadsheetml/2009/9/main" objectType="CheckBox" autoLine="false" print="true" fmlaLink="入力シート(B-1-7-1)!$R$2" lockText="1" noThreeD="1"/>
</file>

<file path=xl/ctrlProps/ctrlProps65.xml><?xml version="1.0" encoding="utf-8"?>
<formControlPr xmlns="http://schemas.microsoft.com/office/spreadsheetml/2009/9/main" objectType="CheckBox" autoLine="false" print="true" fmlaLink="入力シート(B-1-7-2)!$R$2" lockText="1" noThreeD="1"/>
</file>

<file path=xl/ctrlProps/ctrlProps67.xml><?xml version="1.0" encoding="utf-8"?>
<formControlPr xmlns="http://schemas.microsoft.com/office/spreadsheetml/2009/9/main" objectType="CheckBox" autoLine="false" print="true" fmlaLink="入力シート(B-8)!$R$2" lockText="1" noThreeD="1"/>
</file>

<file path=xl/ctrlProps/ctrlProps69.xml><?xml version="1.0" encoding="utf-8"?>
<formControlPr xmlns="http://schemas.microsoft.com/office/spreadsheetml/2009/9/main" objectType="CheckBox" autoLine="false" print="true" fmlaLink="入力シート(B-10)!$R$2" lockText="1" noThreeD="1"/>
</file>

<file path=xl/ctrlProps/ctrlProps7.xml><?xml version="1.0" encoding="utf-8"?>
<formControlPr xmlns="http://schemas.microsoft.com/office/spreadsheetml/2009/9/main" objectType="CheckBox" autoLine="false" print="true" fmlaLink="入力シート (A-2)!$R$2" lockText="1" noThreeD="1"/>
</file>

<file path=xl/ctrlProps/ctrlProps71.xml><?xml version="1.0" encoding="utf-8"?>
<formControlPr xmlns="http://schemas.microsoft.com/office/spreadsheetml/2009/9/main" objectType="CheckBox" autoLine="false" print="true" fmlaLink="入力シート(B-2-1)!$R$2" lockText="1" noThreeD="1"/>
</file>

<file path=xl/ctrlProps/ctrlProps73.xml><?xml version="1.0" encoding="utf-8"?>
<formControlPr xmlns="http://schemas.microsoft.com/office/spreadsheetml/2009/9/main" objectType="CheckBox" autoLine="false" print="true" fmlaLink="入力シート(B-2-2)!$R$2" lockText="1" noThreeD="1"/>
</file>

<file path=xl/ctrlProps/ctrlProps75.xml><?xml version="1.0" encoding="utf-8"?>
<formControlPr xmlns="http://schemas.microsoft.com/office/spreadsheetml/2009/9/main" objectType="CheckBox" autoLine="false" print="true" fmlaLink="入力シート(B-2-3)!$R$2" lockText="1" noThreeD="1"/>
</file>

<file path=xl/ctrlProps/ctrlProps77.xml><?xml version="1.0" encoding="utf-8"?>
<formControlPr xmlns="http://schemas.microsoft.com/office/spreadsheetml/2009/9/main" objectType="CheckBox" autoLine="false" print="true" fmlaLink="入力シート(B-2-4)!$R$2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入力シート(B-2-6)!$R$2" lockText="1" noThreeD="1"/>
</file>

<file path=xl/ctrlProps/ctrlProps81.xml><?xml version="1.0" encoding="utf-8"?>
<formControlPr xmlns="http://schemas.microsoft.com/office/spreadsheetml/2009/9/main" objectType="CheckBox" autoLine="false" print="true" fmlaLink="入力シート(B-2-7)!$R$2" lockText="1" noThreeD="1"/>
</file>

<file path=xl/ctrlProps/ctrlProps83.xml><?xml version="1.0" encoding="utf-8"?>
<formControlPr xmlns="http://schemas.microsoft.com/office/spreadsheetml/2009/9/main" objectType="CheckBox" autoLine="false" print="true" fmlaLink="入力シート(B-2-8)!$R$2" lockText="1" noThreeD="1"/>
</file>

<file path=xl/ctrlProps/ctrlProps85.xml><?xml version="1.0" encoding="utf-8"?>
<formControlPr xmlns="http://schemas.microsoft.com/office/spreadsheetml/2009/9/main" objectType="CheckBox" autoLine="false" print="true" fmlaLink="入力シート(B-2-9)!$R$2" lockText="1" noThreeD="1"/>
</file>

<file path=xl/ctrlProps/ctrlProps87.xml><?xml version="1.0" encoding="utf-8"?>
<formControlPr xmlns="http://schemas.microsoft.com/office/spreadsheetml/2009/9/main" objectType="CheckBox" autoLine="false" print="true" fmlaLink="入力シート(B-3-1)!$R$2" lockText="1" noThreeD="1"/>
</file>

<file path=xl/ctrlProps/ctrlProps89.xml><?xml version="1.0" encoding="utf-8"?>
<formControlPr xmlns="http://schemas.microsoft.com/office/spreadsheetml/2009/9/main" objectType="CheckBox" autoLine="false" print="true" fmlaLink="入力シート(B-3-2)!$R$2" lockText="1" noThreeD="1"/>
</file>

<file path=xl/ctrlProps/ctrlProps9.xml><?xml version="1.0" encoding="utf-8"?>
<formControlPr xmlns="http://schemas.microsoft.com/office/spreadsheetml/2009/9/main" objectType="CheckBox" autoLine="false" print="true" fmlaLink="入力シート (A-3)!$R$2" lockText="1" noThreeD="1"/>
</file>

<file path=xl/ctrlProps/ctrlProps91.xml><?xml version="1.0" encoding="utf-8"?>
<formControlPr xmlns="http://schemas.microsoft.com/office/spreadsheetml/2009/9/main" objectType="CheckBox" autoLine="false" print="true" fmlaLink="入力シート(B-3-3)!$R$2" lockText="1" noThreeD="1"/>
</file>

<file path=xl/ctrlProps/ctrlProps93.xml><?xml version="1.0" encoding="utf-8"?>
<formControlPr xmlns="http://schemas.microsoft.com/office/spreadsheetml/2009/9/main" objectType="CheckBox" autoLine="false" print="true" fmlaLink="入力シート(B-3-4)!$R$2" lockText="1" noThreeD="1"/>
</file>

<file path=xl/ctrlProps/ctrlProps95.xml><?xml version="1.0" encoding="utf-8"?>
<formControlPr xmlns="http://schemas.microsoft.com/office/spreadsheetml/2009/9/main" objectType="CheckBox" autoLine="false" print="true" fmlaLink="入力シート(B-3-5)!$R$2" lockText="1" noThreeD="1"/>
</file>

<file path=xl/ctrlProps/ctrlProps97.xml><?xml version="1.0" encoding="utf-8"?>
<formControlPr xmlns="http://schemas.microsoft.com/office/spreadsheetml/2009/9/main" objectType="CheckBox" autoLine="false" print="true" fmlaLink="入力シート(B-3-6)!$R$2" lockText="1" noThreeD="1"/>
</file>

<file path=xl/ctrlProps/ctrlProps99.xml><?xml version="1.0" encoding="utf-8"?>
<formControlPr xmlns="http://schemas.microsoft.com/office/spreadsheetml/2009/9/main" objectType="CheckBox" autoLine="false" print="true" fmlaLink="入力シート(B-4-1)!$R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5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6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6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6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6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6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7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7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7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7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8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8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8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8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8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9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9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9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9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10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10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10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10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10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11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11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115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1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11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1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25"/>
    <col collapsed="false" customWidth="true" hidden="false" outlineLevel="0" max="3" min="3" style="0" width="12.75"/>
  </cols>
  <sheetData>
    <row r="1" customFormat="false" ht="13.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B3" s="1" t="s">
        <v>6</v>
      </c>
      <c r="C3" s="0" t="n">
        <v>1</v>
      </c>
      <c r="D3" s="0" t="n">
        <v>0.25</v>
      </c>
      <c r="E3" s="0" t="n">
        <v>0.63</v>
      </c>
      <c r="F3" s="0" t="n">
        <v>0.25</v>
      </c>
    </row>
    <row r="4" customFormat="false" ht="13.5" hidden="false" customHeight="false" outlineLevel="0" collapsed="false">
      <c r="B4" s="1" t="s">
        <v>7</v>
      </c>
      <c r="C4" s="0" t="n">
        <v>1</v>
      </c>
      <c r="D4" s="0" t="n">
        <v>0.23</v>
      </c>
      <c r="E4" s="0" t="n">
        <v>0.23</v>
      </c>
    </row>
    <row r="5" customFormat="false" ht="13.5" hidden="false" customHeight="false" outlineLevel="0" collapsed="false">
      <c r="B5" s="1" t="s">
        <v>8</v>
      </c>
      <c r="C5" s="0" t="n">
        <v>1</v>
      </c>
      <c r="D5" s="0" t="n">
        <v>0.2</v>
      </c>
      <c r="E5" s="0" t="n">
        <v>0.56</v>
      </c>
      <c r="F5" s="0" t="n">
        <v>0.23</v>
      </c>
    </row>
    <row r="6" customFormat="false" ht="13.5" hidden="false" customHeight="false" outlineLevel="0" collapsed="false">
      <c r="B6" s="1" t="s">
        <v>9</v>
      </c>
      <c r="C6" s="0" t="n">
        <v>1</v>
      </c>
      <c r="D6" s="0" t="n">
        <v>0.16</v>
      </c>
      <c r="E6" s="0" t="n">
        <v>0.3</v>
      </c>
      <c r="F6" s="0" t="n">
        <v>0.19</v>
      </c>
    </row>
    <row r="7" customFormat="false" ht="13.5" hidden="false" customHeight="false" outlineLevel="0" collapsed="false">
      <c r="B7" s="1" t="s">
        <v>10</v>
      </c>
      <c r="C7" s="0" t="n">
        <v>1</v>
      </c>
      <c r="D7" s="0" t="n">
        <v>0.19</v>
      </c>
      <c r="E7" s="0" t="n">
        <v>0.6</v>
      </c>
      <c r="F7" s="0" t="n">
        <v>0.19</v>
      </c>
    </row>
    <row r="8" customFormat="false" ht="13.5" hidden="false" customHeight="false" outlineLevel="0" collapsed="false">
      <c r="B8" s="1" t="s">
        <v>11</v>
      </c>
      <c r="C8" s="0" t="n">
        <v>1</v>
      </c>
      <c r="D8" s="0" t="n">
        <v>0.19</v>
      </c>
      <c r="E8" s="0" t="n">
        <v>0.32</v>
      </c>
      <c r="F8" s="0" t="n">
        <v>0.19</v>
      </c>
    </row>
    <row r="9" customFormat="false" ht="13.5" hidden="false" customHeight="false" outlineLevel="0" collapsed="false">
      <c r="B9" s="1" t="s">
        <v>12</v>
      </c>
      <c r="C9" s="0" t="n">
        <v>1</v>
      </c>
      <c r="D9" s="0" t="n">
        <v>0.19</v>
      </c>
      <c r="E9" s="0" t="n">
        <v>0.6</v>
      </c>
      <c r="F9" s="0" t="n">
        <v>0.19</v>
      </c>
    </row>
    <row r="10" customFormat="false" ht="13.5" hidden="false" customHeight="false" outlineLevel="0" collapsed="false">
      <c r="B10" s="1" t="s">
        <v>13</v>
      </c>
      <c r="C10" s="0" t="n">
        <v>1</v>
      </c>
      <c r="D10" s="0" t="n">
        <v>0.19</v>
      </c>
      <c r="E10" s="0" t="n">
        <v>0.19</v>
      </c>
      <c r="G10" s="1" t="s">
        <v>14</v>
      </c>
    </row>
    <row r="11" customFormat="false" ht="13.5" hidden="false" customHeight="false" outlineLevel="0" collapsed="false">
      <c r="B11" s="1" t="s">
        <v>15</v>
      </c>
      <c r="C11" s="0" t="n">
        <v>1</v>
      </c>
      <c r="D11" s="0" t="n">
        <v>0.16</v>
      </c>
      <c r="E11" s="0" t="n">
        <v>0.3</v>
      </c>
      <c r="F11" s="0" t="n">
        <v>0.19</v>
      </c>
    </row>
    <row r="12" customFormat="false" ht="13.5" hidden="false" customHeight="false" outlineLevel="0" collapsed="false">
      <c r="B12" s="1" t="s">
        <v>16</v>
      </c>
      <c r="C12" s="0" t="n">
        <v>1</v>
      </c>
      <c r="D12" s="0" t="n">
        <v>0.19</v>
      </c>
      <c r="E12" s="0" t="n">
        <v>0.6</v>
      </c>
      <c r="F12" s="0" t="n">
        <v>0.19</v>
      </c>
    </row>
    <row r="13" customFormat="false" ht="13.5" hidden="false" customHeight="false" outlineLevel="0" collapsed="false">
      <c r="B13" s="1" t="s">
        <v>17</v>
      </c>
      <c r="C13" s="0" t="n">
        <v>1</v>
      </c>
      <c r="D13" s="0" t="n">
        <v>0.16</v>
      </c>
      <c r="E13" s="0" t="n">
        <v>0.16</v>
      </c>
      <c r="G13" s="0" t="s">
        <v>18</v>
      </c>
    </row>
    <row r="14" customFormat="false" ht="13.5" hidden="false" customHeight="false" outlineLevel="0" collapsed="false">
      <c r="B14" s="1" t="s">
        <v>19</v>
      </c>
      <c r="C14" s="0" t="n">
        <v>1</v>
      </c>
      <c r="D14" s="0" t="n">
        <v>0.16</v>
      </c>
      <c r="E14" s="0" t="n">
        <v>0.29</v>
      </c>
      <c r="F14" s="0" t="n">
        <v>0.16</v>
      </c>
    </row>
    <row r="15" customFormat="false" ht="13.5" hidden="false" customHeight="false" outlineLevel="0" collapsed="false">
      <c r="B15" s="1" t="s">
        <v>20</v>
      </c>
      <c r="C15" s="0" t="n">
        <v>1</v>
      </c>
      <c r="D15" s="0" t="n">
        <v>0.18</v>
      </c>
      <c r="E15" s="0" t="n">
        <v>0.53</v>
      </c>
      <c r="F15" s="0" t="n">
        <v>0.16</v>
      </c>
    </row>
    <row r="16" customFormat="false" ht="13.5" hidden="false" customHeight="false" outlineLevel="0" collapsed="false">
      <c r="B16" s="1" t="s">
        <v>21</v>
      </c>
      <c r="C16" s="0" t="n">
        <v>1</v>
      </c>
      <c r="D16" s="0" t="n">
        <v>0.16</v>
      </c>
      <c r="E16" s="0" t="n">
        <v>0.16</v>
      </c>
      <c r="G16" s="1" t="s">
        <v>14</v>
      </c>
    </row>
    <row r="17" customFormat="false" ht="13.5" hidden="false" customHeight="false" outlineLevel="0" collapsed="false">
      <c r="B17" s="1" t="s">
        <v>22</v>
      </c>
      <c r="C17" s="0" t="n">
        <v>1</v>
      </c>
      <c r="D17" s="0" t="n">
        <v>0.16</v>
      </c>
      <c r="E17" s="0" t="n">
        <v>0.29</v>
      </c>
      <c r="F17" s="0" t="n">
        <v>0.16</v>
      </c>
    </row>
    <row r="18" customFormat="false" ht="13.5" hidden="false" customHeight="false" outlineLevel="0" collapsed="false">
      <c r="B18" s="1" t="s">
        <v>23</v>
      </c>
      <c r="C18" s="0" t="n">
        <v>1</v>
      </c>
      <c r="D18" s="0" t="n">
        <v>0.18</v>
      </c>
      <c r="E18" s="0" t="n">
        <v>0.53</v>
      </c>
      <c r="F18" s="0" t="n">
        <v>0.16</v>
      </c>
    </row>
    <row r="19" customFormat="false" ht="13.5" hidden="false" customHeight="false" outlineLevel="0" collapsed="false">
      <c r="B19" s="1" t="s">
        <v>24</v>
      </c>
      <c r="C19" s="0" t="n">
        <v>2</v>
      </c>
      <c r="D19" s="0" t="n">
        <v>0</v>
      </c>
      <c r="E19" s="0" t="n">
        <v>0</v>
      </c>
    </row>
    <row r="20" customFormat="false" ht="13.5" hidden="false" customHeight="false" outlineLevel="0" collapsed="false">
      <c r="B20" s="1" t="s">
        <v>25</v>
      </c>
      <c r="C20" s="0" t="n">
        <v>1</v>
      </c>
      <c r="D20" s="0" t="n">
        <v>0</v>
      </c>
      <c r="E20" s="0" t="n">
        <v>0</v>
      </c>
    </row>
    <row r="21" customFormat="false" ht="13.5" hidden="false" customHeight="false" outlineLevel="0" collapsed="false">
      <c r="B21" s="1" t="s">
        <v>26</v>
      </c>
      <c r="C21" s="0" t="n">
        <v>1</v>
      </c>
      <c r="D21" s="0" t="n">
        <v>0.54</v>
      </c>
      <c r="E21" s="0" t="n">
        <v>0.64</v>
      </c>
    </row>
    <row r="22" customFormat="false" ht="13.5" hidden="false" customHeight="false" outlineLevel="0" collapsed="false">
      <c r="B22" s="1" t="s">
        <v>27</v>
      </c>
      <c r="C22" s="0" t="n">
        <v>1</v>
      </c>
      <c r="D22" s="0" t="n">
        <v>0.34</v>
      </c>
      <c r="E22" s="0" t="n">
        <v>0.49</v>
      </c>
    </row>
    <row r="23" customFormat="false" ht="13.5" hidden="false" customHeight="false" outlineLevel="0" collapsed="false">
      <c r="B23" s="1" t="s">
        <v>28</v>
      </c>
      <c r="C23" s="0" t="n">
        <v>1</v>
      </c>
      <c r="D23" s="0" t="n">
        <v>0.33</v>
      </c>
      <c r="E23" s="0" t="n">
        <v>0.43</v>
      </c>
    </row>
    <row r="24" customFormat="false" ht="13.5" hidden="false" customHeight="false" outlineLevel="0" collapsed="false">
      <c r="B24" s="1" t="s">
        <v>29</v>
      </c>
      <c r="C24" s="0" t="n">
        <v>1</v>
      </c>
      <c r="D24" s="0" t="n">
        <v>0.44</v>
      </c>
      <c r="E24" s="0" t="n">
        <v>0.54</v>
      </c>
    </row>
    <row r="25" customFormat="false" ht="13.5" hidden="false" customHeight="false" outlineLevel="0" collapsed="false">
      <c r="B25" s="1" t="s">
        <v>30</v>
      </c>
      <c r="C25" s="0" t="n">
        <v>1</v>
      </c>
      <c r="D25" s="0" t="n">
        <v>0.29</v>
      </c>
      <c r="E25" s="0" t="n">
        <v>0.45</v>
      </c>
    </row>
    <row r="26" customFormat="false" ht="13.5" hidden="false" customHeight="false" outlineLevel="0" collapsed="false">
      <c r="B26" s="1" t="s">
        <v>31</v>
      </c>
      <c r="C26" s="0" t="n">
        <v>1</v>
      </c>
      <c r="D26" s="0" t="n">
        <v>0.28</v>
      </c>
      <c r="E26" s="0" t="n">
        <v>0.39</v>
      </c>
    </row>
    <row r="27" customFormat="false" ht="13.5" hidden="false" customHeight="false" outlineLevel="0" collapsed="false">
      <c r="B27" s="1" t="s">
        <v>32</v>
      </c>
      <c r="C27" s="0" t="n">
        <v>1</v>
      </c>
      <c r="D27" s="0" t="n">
        <v>0.44</v>
      </c>
      <c r="E27" s="0" t="n">
        <v>0.54</v>
      </c>
    </row>
    <row r="28" customFormat="false" ht="13.5" hidden="false" customHeight="false" outlineLevel="0" collapsed="false">
      <c r="B28" s="1" t="s">
        <v>33</v>
      </c>
      <c r="C28" s="0" t="n">
        <v>1</v>
      </c>
      <c r="D28" s="0" t="n">
        <v>0.13</v>
      </c>
      <c r="E28" s="0" t="n">
        <v>0.27</v>
      </c>
    </row>
    <row r="29" customFormat="false" ht="13.5" hidden="false" customHeight="false" outlineLevel="0" collapsed="false">
      <c r="B29" s="1" t="s">
        <v>34</v>
      </c>
      <c r="C29" s="0" t="n">
        <v>1</v>
      </c>
      <c r="D29" s="0" t="n">
        <v>0.25</v>
      </c>
      <c r="E29" s="0" t="n">
        <v>0.41</v>
      </c>
    </row>
    <row r="30" customFormat="false" ht="13.5" hidden="false" customHeight="false" outlineLevel="0" collapsed="false">
      <c r="B30" s="1" t="s">
        <v>35</v>
      </c>
      <c r="C30" s="0" t="n">
        <v>1</v>
      </c>
      <c r="D30" s="0" t="n">
        <v>0.13</v>
      </c>
      <c r="E30" s="0" t="n">
        <v>0.27</v>
      </c>
    </row>
    <row r="31" customFormat="false" ht="13.5" hidden="false" customHeight="false" outlineLevel="0" collapsed="false">
      <c r="B31" s="1" t="s">
        <v>36</v>
      </c>
      <c r="C31" s="0" t="n">
        <v>1</v>
      </c>
      <c r="D31" s="0" t="n">
        <v>0.24</v>
      </c>
      <c r="E31" s="0" t="n">
        <v>0.35</v>
      </c>
    </row>
    <row r="32" customFormat="false" ht="13.5" hidden="false" customHeight="false" outlineLevel="0" collapsed="false">
      <c r="B32" s="1" t="s">
        <v>37</v>
      </c>
      <c r="C32" s="0" t="n">
        <v>1</v>
      </c>
      <c r="D32" s="0" t="n">
        <v>0.09</v>
      </c>
      <c r="E32" s="0" t="n">
        <v>0.24</v>
      </c>
    </row>
    <row r="33" customFormat="false" ht="13.5" hidden="false" customHeight="false" outlineLevel="0" collapsed="false">
      <c r="B33" s="1" t="s">
        <v>38</v>
      </c>
      <c r="C33" s="0" t="n">
        <v>1</v>
      </c>
      <c r="D33" s="0" t="n">
        <v>0.34</v>
      </c>
      <c r="E33" s="0" t="n">
        <v>0.45</v>
      </c>
    </row>
    <row r="34" customFormat="false" ht="13.5" hidden="false" customHeight="false" outlineLevel="0" collapsed="false">
      <c r="B34" s="1" t="s">
        <v>39</v>
      </c>
      <c r="C34" s="0" t="n">
        <v>1</v>
      </c>
      <c r="D34" s="0" t="n">
        <v>0.11</v>
      </c>
      <c r="E34" s="0" t="n">
        <v>0.25</v>
      </c>
    </row>
    <row r="35" customFormat="false" ht="13.5" hidden="false" customHeight="false" outlineLevel="0" collapsed="false">
      <c r="B35" s="1" t="s">
        <v>40</v>
      </c>
      <c r="C35" s="0" t="n">
        <v>1</v>
      </c>
      <c r="D35" s="0" t="n">
        <v>0.21</v>
      </c>
      <c r="E35" s="0" t="n">
        <v>0.32</v>
      </c>
    </row>
    <row r="36" customFormat="false" ht="13.5" hidden="false" customHeight="false" outlineLevel="0" collapsed="false">
      <c r="B36" s="1" t="s">
        <v>41</v>
      </c>
      <c r="C36" s="0" t="n">
        <v>1</v>
      </c>
      <c r="D36" s="0" t="n">
        <v>0.11</v>
      </c>
      <c r="E36" s="0" t="n">
        <v>0.25</v>
      </c>
    </row>
    <row r="37" customFormat="false" ht="13.5" hidden="false" customHeight="false" outlineLevel="0" collapsed="false">
      <c r="B37" s="1" t="s">
        <v>42</v>
      </c>
      <c r="C37" s="0" t="n">
        <v>1</v>
      </c>
      <c r="D37" s="0" t="n">
        <v>0.2</v>
      </c>
      <c r="E37" s="0" t="n">
        <v>0.31</v>
      </c>
    </row>
    <row r="38" customFormat="false" ht="13.5" hidden="false" customHeight="false" outlineLevel="0" collapsed="false">
      <c r="B38" s="1" t="s">
        <v>43</v>
      </c>
      <c r="C38" s="0" t="n">
        <v>1</v>
      </c>
      <c r="D38" s="0" t="n">
        <v>0.08</v>
      </c>
      <c r="E38" s="0" t="n">
        <v>0.22</v>
      </c>
    </row>
    <row r="39" customFormat="false" ht="13.5" hidden="false" customHeight="false" outlineLevel="0" collapsed="false">
      <c r="B39" s="1" t="s">
        <v>44</v>
      </c>
      <c r="C39" s="0" t="n">
        <v>1</v>
      </c>
      <c r="D39" s="0" t="n">
        <v>0.34</v>
      </c>
      <c r="E39" s="0" t="n">
        <v>0.45</v>
      </c>
    </row>
    <row r="40" customFormat="false" ht="13.5" hidden="false" customHeight="false" outlineLevel="0" collapsed="false">
      <c r="B40" s="1" t="s">
        <v>45</v>
      </c>
      <c r="C40" s="0" t="n">
        <v>1</v>
      </c>
      <c r="D40" s="0" t="n">
        <v>0.55</v>
      </c>
      <c r="E40" s="0" t="n">
        <v>0</v>
      </c>
    </row>
    <row r="41" customFormat="false" ht="13.5" hidden="false" customHeight="false" outlineLevel="0" collapsed="false">
      <c r="B41" s="1" t="s">
        <v>46</v>
      </c>
      <c r="C41" s="0" t="n">
        <v>1</v>
      </c>
      <c r="D41" s="0" t="n">
        <v>0.55</v>
      </c>
      <c r="E41" s="0" t="n">
        <v>0</v>
      </c>
    </row>
    <row r="42" customFormat="false" ht="13.5" hidden="false" customHeight="false" outlineLevel="0" collapsed="false">
      <c r="B42" s="1" t="s">
        <v>47</v>
      </c>
      <c r="C42" s="0" t="n">
        <v>1</v>
      </c>
      <c r="D42" s="0" t="n">
        <v>0.56</v>
      </c>
      <c r="E42" s="0" t="n">
        <v>0</v>
      </c>
    </row>
    <row r="43" customFormat="false" ht="13.5" hidden="false" customHeight="false" outlineLevel="0" collapsed="false">
      <c r="B43" s="1" t="s">
        <v>48</v>
      </c>
      <c r="C43" s="0" t="n">
        <v>1</v>
      </c>
      <c r="D43" s="0" t="n">
        <v>0.55</v>
      </c>
      <c r="E43" s="0" t="n">
        <v>0</v>
      </c>
    </row>
    <row r="44" customFormat="false" ht="13.5" hidden="false" customHeight="false" outlineLevel="0" collapsed="false">
      <c r="B44" s="1" t="s">
        <v>49</v>
      </c>
      <c r="C44" s="0" t="n">
        <v>2</v>
      </c>
      <c r="D44" s="0" t="n">
        <v>0.37</v>
      </c>
      <c r="E44" s="0" t="n">
        <v>0.37</v>
      </c>
    </row>
    <row r="45" customFormat="false" ht="13.5" hidden="false" customHeight="false" outlineLevel="0" collapsed="false">
      <c r="B45" s="1" t="s">
        <v>50</v>
      </c>
      <c r="C45" s="0" t="n">
        <v>2</v>
      </c>
      <c r="D45" s="0" t="n">
        <v>0.37</v>
      </c>
      <c r="E45" s="0" t="n">
        <v>0.37</v>
      </c>
    </row>
    <row r="46" customFormat="false" ht="13.5" hidden="false" customHeight="false" outlineLevel="0" collapsed="false">
      <c r="B46" s="1" t="s">
        <v>51</v>
      </c>
      <c r="C46" s="0" t="n">
        <v>1</v>
      </c>
      <c r="D46" s="0" t="n">
        <v>0.12</v>
      </c>
      <c r="E46" s="0" t="n">
        <v>0.53</v>
      </c>
    </row>
    <row r="47" customFormat="false" ht="13.5" hidden="false" customHeight="false" outlineLevel="0" collapsed="false">
      <c r="B47" s="1" t="s">
        <v>52</v>
      </c>
      <c r="C47" s="0" t="n">
        <v>1</v>
      </c>
      <c r="D47" s="0" t="n">
        <v>0.21</v>
      </c>
      <c r="E47" s="0" t="n">
        <v>0.61</v>
      </c>
    </row>
    <row r="48" customFormat="false" ht="13.5" hidden="false" customHeight="false" outlineLevel="0" collapsed="false">
      <c r="B48" s="1" t="s">
        <v>53</v>
      </c>
      <c r="C48" s="0" t="n">
        <v>1</v>
      </c>
      <c r="D48" s="0" t="n">
        <v>0.15</v>
      </c>
      <c r="E48" s="0" t="n">
        <v>0.55</v>
      </c>
    </row>
    <row r="49" customFormat="false" ht="13.5" hidden="false" customHeight="false" outlineLevel="0" collapsed="false">
      <c r="B49" s="1" t="s">
        <v>54</v>
      </c>
      <c r="C49" s="0" t="n">
        <v>1</v>
      </c>
      <c r="D49" s="0" t="n">
        <v>0.13</v>
      </c>
      <c r="E49" s="0" t="n">
        <v>0.54</v>
      </c>
    </row>
    <row r="50" customFormat="false" ht="13.5" hidden="false" customHeight="false" outlineLevel="0" collapsed="false">
      <c r="B50" s="1" t="s">
        <v>55</v>
      </c>
      <c r="C50" s="0" t="n">
        <v>1</v>
      </c>
      <c r="D50" s="0" t="n">
        <v>0.12</v>
      </c>
      <c r="E50" s="0" t="n">
        <v>0.53</v>
      </c>
    </row>
    <row r="51" customFormat="false" ht="13.5" hidden="false" customHeight="false" outlineLevel="0" collapsed="false">
      <c r="B51" s="1" t="s">
        <v>56</v>
      </c>
      <c r="C51" s="0" t="n">
        <v>1</v>
      </c>
      <c r="D51" s="0" t="n">
        <v>0.1</v>
      </c>
      <c r="E51" s="0" t="n">
        <v>0.1</v>
      </c>
    </row>
    <row r="52" customFormat="false" ht="13.5" hidden="false" customHeight="false" outlineLevel="0" collapsed="false">
      <c r="B52" s="1" t="s">
        <v>57</v>
      </c>
      <c r="C52" s="0" t="n">
        <v>1</v>
      </c>
      <c r="D52" s="0" t="n">
        <v>0.17</v>
      </c>
      <c r="E52" s="0" t="n">
        <v>0.31</v>
      </c>
      <c r="F52" s="0" t="n">
        <v>0.21</v>
      </c>
    </row>
    <row r="53" customFormat="false" ht="13.5" hidden="false" customHeight="false" outlineLevel="0" collapsed="false">
      <c r="B53" s="1" t="s">
        <v>58</v>
      </c>
      <c r="C53" s="0" t="n">
        <v>1</v>
      </c>
      <c r="D53" s="0" t="n">
        <v>0.17</v>
      </c>
      <c r="E53" s="0" t="n">
        <v>0.54</v>
      </c>
      <c r="F53" s="0" t="n">
        <v>0.3</v>
      </c>
    </row>
    <row r="54" customFormat="false" ht="13.5" hidden="false" customHeight="false" outlineLevel="0" collapsed="false">
      <c r="B54" s="1" t="s">
        <v>59</v>
      </c>
      <c r="C54" s="0" t="n">
        <v>1</v>
      </c>
      <c r="D54" s="0" t="n">
        <v>0.17</v>
      </c>
      <c r="E54" s="0" t="n">
        <v>0.31</v>
      </c>
      <c r="F54" s="0" t="n">
        <v>0.21</v>
      </c>
    </row>
    <row r="55" customFormat="false" ht="13.5" hidden="false" customHeight="false" outlineLevel="0" collapsed="false">
      <c r="B55" s="1" t="s">
        <v>60</v>
      </c>
      <c r="C55" s="0" t="n">
        <v>1</v>
      </c>
      <c r="D55" s="0" t="n">
        <v>0.18</v>
      </c>
      <c r="E55" s="0" t="n">
        <v>0.55</v>
      </c>
      <c r="F55" s="0" t="n">
        <v>0.3</v>
      </c>
    </row>
    <row r="56" customFormat="false" ht="13.5" hidden="false" customHeight="false" outlineLevel="0" collapsed="false">
      <c r="B56" s="1" t="s">
        <v>61</v>
      </c>
      <c r="C56" s="0" t="n">
        <v>1</v>
      </c>
      <c r="D56" s="0" t="n">
        <v>0.16</v>
      </c>
      <c r="E56" s="0" t="n">
        <v>0.3</v>
      </c>
      <c r="F56" s="0" t="n">
        <v>0.19</v>
      </c>
    </row>
    <row r="57" customFormat="false" ht="13.5" hidden="false" customHeight="false" outlineLevel="0" collapsed="false">
      <c r="B57" s="1" t="s">
        <v>62</v>
      </c>
      <c r="C57" s="0" t="n">
        <v>1</v>
      </c>
      <c r="D57" s="0" t="n">
        <v>0.16</v>
      </c>
      <c r="E57" s="0" t="n">
        <v>0.53</v>
      </c>
      <c r="F57" s="0" t="n">
        <v>0.28</v>
      </c>
    </row>
    <row r="58" customFormat="false" ht="13.5" hidden="false" customHeight="false" outlineLevel="0" collapsed="false">
      <c r="B58" s="1" t="s">
        <v>63</v>
      </c>
      <c r="C58" s="0" t="n">
        <v>1</v>
      </c>
      <c r="D58" s="0" t="n">
        <v>0.16</v>
      </c>
      <c r="E58" s="0" t="n">
        <v>0.3</v>
      </c>
      <c r="F58" s="0" t="n">
        <v>0.19</v>
      </c>
    </row>
    <row r="59" customFormat="false" ht="13.5" hidden="false" customHeight="false" outlineLevel="0" collapsed="false">
      <c r="B59" s="1" t="s">
        <v>64</v>
      </c>
      <c r="C59" s="0" t="n">
        <v>1</v>
      </c>
      <c r="D59" s="0" t="n">
        <v>0.17</v>
      </c>
      <c r="E59" s="0" t="n">
        <v>0.55</v>
      </c>
      <c r="F59" s="0" t="n">
        <v>0.28</v>
      </c>
    </row>
    <row r="60" customFormat="false" ht="13.5" hidden="false" customHeight="false" outlineLevel="0" collapsed="false">
      <c r="B60" s="1" t="s">
        <v>65</v>
      </c>
      <c r="C60" s="0" t="n">
        <v>1</v>
      </c>
      <c r="D60" s="0" t="n">
        <v>0.16</v>
      </c>
      <c r="E60" s="0" t="n">
        <v>0.29</v>
      </c>
    </row>
    <row r="61" customFormat="false" ht="13.5" hidden="false" customHeight="false" outlineLevel="0" collapsed="false">
      <c r="B61" s="1" t="s">
        <v>66</v>
      </c>
      <c r="C61" s="0" t="n">
        <v>1</v>
      </c>
      <c r="D61" s="0" t="n">
        <v>0.16</v>
      </c>
      <c r="E61" s="0" t="n">
        <v>0.5</v>
      </c>
      <c r="F61" s="0" t="n">
        <v>0.25</v>
      </c>
    </row>
  </sheetData>
  <autoFilter ref="B1:G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4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45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2.86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9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13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86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86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3.5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9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2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3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77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9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16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77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77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27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0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16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6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.6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3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54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6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6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3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1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54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54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2.21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4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21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21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2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21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6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1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3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55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2.7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54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54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7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7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f aca="false">5-1.16</f>
        <v>3.84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4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TRUE()</f>
        <v>1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54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3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.76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76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76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1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5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3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7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13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3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3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13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13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5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6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17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6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53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51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69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7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51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3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44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8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8</v>
      </c>
      <c r="C7" s="5"/>
      <c r="E7" s="6"/>
      <c r="F7" s="6"/>
      <c r="H7" s="6"/>
      <c r="I7" s="6"/>
      <c r="K7" s="6"/>
      <c r="L7" s="6"/>
      <c r="N7" s="7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34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6.1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3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1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1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1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7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7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1</v>
      </c>
      <c r="C27" s="1" t="s">
        <v>82</v>
      </c>
      <c r="E27" s="7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6.8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93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3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93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93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4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C30" s="0" t="n">
        <v>1.03</v>
      </c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9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24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2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0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13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9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2.2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3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2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2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2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7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1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4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34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.38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9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6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38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38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0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2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65</v>
      </c>
      <c r="C7" s="5"/>
      <c r="E7" s="5" t="s">
        <v>24</v>
      </c>
      <c r="F7" s="5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6</v>
      </c>
      <c r="C8" s="8"/>
      <c r="E8" s="9" t="n">
        <v>0</v>
      </c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.28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53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5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28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28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97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3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59</formula1>
      <formula2>0</formula2>
    </dataValidation>
    <dataValidation allowBlank="true" errorStyle="stop" operator="between" showDropDown="false" showErrorMessage="true" showInputMessage="false" sqref="B7:C7" type="list">
      <formula1>$R$4:$R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5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e">
        <f aca="false">$B$29-$B$8-IF($B$11=0,$N$11,$B$11)-$E$8-$H$8-$K$8-$N$8</f>
        <v>#N/A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e">
        <f aca="false">VLOOKUP($B$14,$R$4:$V$100,IF($R$2=FALSE(),IF($B$4=0,4,3),IF($B$4=0,3,4)),0)</f>
        <v>#N/A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93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e">
        <f aca="false">IF($B$3&lt;$B$20,ROUNDDOWN($B$20/2,2),ROUNDDOWN($B$20,2))</f>
        <v>#N/A</v>
      </c>
      <c r="C17" s="8"/>
      <c r="E17" s="8" t="e">
        <f aca="false">IF($B$3&lt;$B$20,ROUNDUP($B$20/2,2),0)</f>
        <v>#N/A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e">
        <f aca="false">$B$9-$B$23*$B$3</f>
        <v>#N/A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e">
        <f aca="false">IF($B$20&lt;0.5,-1,0)</f>
        <v>#N/A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e">
        <f aca="false">ROUNDDOWN($B$9/$B$3,0)-$F$23</f>
        <v>#N/A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e">
        <f aca="false">ROUNDDOWN(($B$13-$B$11)/$B$3,0)+ROUNDUP(($N$13-$N$11)/$B$3,0)+IF(OR($R$2=TRUE(),AND($B$4=0,$B$29&gt;$B$3)),1,0)</f>
        <v>#N/A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14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4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5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87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5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: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8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E30" s="1" t="s">
        <v>94</v>
      </c>
      <c r="F30" s="0" t="n">
        <v>0.61</v>
      </c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6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9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1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4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7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93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e">
        <f aca="false">VLOOKUP($B$7,$R$4:$V$100,IF($B$4=0,3,4),0)</f>
        <v>#N/A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e">
        <f aca="false">$B$29-$B$8-IF($B$11=0,$N$11,$B$11)-$E$8-$H$8-$K$8-$N$8</f>
        <v>#N/A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2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e">
        <f aca="false">IF($B$3&lt;$B$20,ROUNDDOWN($B$20/2,2),ROUNDDOWN($B$20,2))</f>
        <v>#N/A</v>
      </c>
      <c r="C17" s="8"/>
      <c r="E17" s="8" t="e">
        <f aca="false">IF($B$3&lt;$B$20,ROUNDUP($B$20/2,2),0)</f>
        <v>#N/A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e">
        <f aca="false">$B$9-$B$23*$B$3</f>
        <v>#N/A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e">
        <f aca="false">IF($B$20&lt;0.5,-1,0)</f>
        <v>#N/A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e">
        <f aca="false">ROUNDDOWN($B$9/$B$3,0)-$F$23</f>
        <v>#N/A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e">
        <f aca="false">ROUNDDOWN(($B$12-$B$8)/$B$3,0)+IF($B$4=1,1,0)</f>
        <v>#N/A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65</v>
      </c>
      <c r="C29" s="9"/>
      <c r="F29" s="0" t="n">
        <v>0.65</v>
      </c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8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24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48,IF($R$2=FALSE(),IF($B$4=0,4,3),IF($B$4=0,3,4)),0)</f>
        <v>0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24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1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5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B45</f>
        <v>割T100-F型</v>
      </c>
      <c r="S46" s="0" t="n">
        <f aca="false">入力データ!C45</f>
        <v>2</v>
      </c>
      <c r="T46" s="0" t="n">
        <f aca="false">入力データ!D45</f>
        <v>0.37</v>
      </c>
      <c r="U46" s="0" t="n">
        <f aca="false">入力データ!E45</f>
        <v>0.37</v>
      </c>
      <c r="V46" s="0" t="n">
        <f aca="false">入力データ!F45</f>
        <v>0</v>
      </c>
    </row>
    <row r="47" customFormat="false" ht="13.5" hidden="false" customHeight="false" outlineLevel="0" collapsed="false">
      <c r="R47" s="0" t="str">
        <f aca="false">入力データ!B46</f>
        <v>仕切り弁75</v>
      </c>
      <c r="S47" s="0" t="n">
        <f aca="false">入力データ!C46</f>
        <v>1</v>
      </c>
      <c r="T47" s="0" t="n">
        <f aca="false">入力データ!D46</f>
        <v>0.12</v>
      </c>
      <c r="U47" s="0" t="n">
        <f aca="false">入力データ!E46</f>
        <v>0.53</v>
      </c>
      <c r="V47" s="0" t="n">
        <f aca="false">入力データ!F46</f>
        <v>0</v>
      </c>
    </row>
    <row r="48" customFormat="false" ht="13.5" hidden="false" customHeight="false" outlineLevel="0" collapsed="false">
      <c r="R48" s="0" t="str">
        <f aca="false">入力データ!B47</f>
        <v>仕切り弁300</v>
      </c>
      <c r="S48" s="0" t="n">
        <f aca="false">入力データ!C47</f>
        <v>1</v>
      </c>
      <c r="T48" s="0" t="n">
        <f aca="false">入力データ!D47</f>
        <v>0.21</v>
      </c>
      <c r="U48" s="0" t="n">
        <f aca="false">入力データ!E47</f>
        <v>0.61</v>
      </c>
      <c r="V48" s="0" t="n">
        <f aca="false">入力データ!F47</f>
        <v>0</v>
      </c>
    </row>
    <row r="49" customFormat="false" ht="13.5" hidden="false" customHeight="false" outlineLevel="0" collapsed="false">
      <c r="R49" s="0" t="str">
        <f aca="false">入力データ!B48</f>
        <v>仕切り弁200</v>
      </c>
      <c r="S49" s="0" t="n">
        <f aca="false">入力データ!C48</f>
        <v>1</v>
      </c>
      <c r="T49" s="0" t="n">
        <f aca="false">入力データ!D48</f>
        <v>0.15</v>
      </c>
      <c r="U49" s="0" t="n">
        <f aca="false">入力データ!E48</f>
        <v>0.55</v>
      </c>
      <c r="V49" s="0" t="n">
        <f aca="false">入力データ!F48</f>
        <v>0</v>
      </c>
    </row>
    <row r="50" customFormat="false" ht="13.5" hidden="false" customHeight="false" outlineLevel="0" collapsed="false">
      <c r="R50" s="0" t="str">
        <f aca="false">入力データ!B49</f>
        <v>仕切り弁150</v>
      </c>
      <c r="S50" s="0" t="n">
        <f aca="false">入力データ!C49</f>
        <v>1</v>
      </c>
      <c r="T50" s="0" t="n">
        <f aca="false">入力データ!D49</f>
        <v>0.13</v>
      </c>
      <c r="U50" s="0" t="n">
        <f aca="false">入力データ!E49</f>
        <v>0.54</v>
      </c>
      <c r="V50" s="0" t="n">
        <f aca="false">入力データ!F49</f>
        <v>0</v>
      </c>
    </row>
    <row r="51" customFormat="false" ht="13.5" hidden="false" customHeight="false" outlineLevel="0" collapsed="false">
      <c r="R51" s="0" t="str">
        <f aca="false">入力データ!B50</f>
        <v>仕切り弁100</v>
      </c>
      <c r="S51" s="0" t="n">
        <f aca="false">入力データ!C50</f>
        <v>1</v>
      </c>
      <c r="T51" s="0" t="n">
        <f aca="false">入力データ!D50</f>
        <v>0.12</v>
      </c>
      <c r="U51" s="0" t="n">
        <f aca="false">入力データ!E50</f>
        <v>0.53</v>
      </c>
      <c r="V51" s="0" t="n">
        <f aca="false">入力データ!F50</f>
        <v>0</v>
      </c>
    </row>
    <row r="52" customFormat="false" ht="13.5" hidden="false" customHeight="false" outlineLevel="0" collapsed="false">
      <c r="R52" s="0" t="str">
        <f aca="false">入力データ!B52</f>
        <v>フランジＴ字200-75（T）</v>
      </c>
      <c r="S52" s="0" t="n">
        <f aca="false">入力データ!C52</f>
        <v>1</v>
      </c>
      <c r="T52" s="0" t="n">
        <f aca="false">入力データ!D52</f>
        <v>0.17</v>
      </c>
      <c r="U52" s="0" t="n">
        <f aca="false">入力データ!E52</f>
        <v>0.31</v>
      </c>
      <c r="V52" s="0" t="n">
        <f aca="false">入力データ!F52</f>
        <v>0.21</v>
      </c>
    </row>
    <row r="53" customFormat="false" ht="13.5" hidden="false" customHeight="false" outlineLevel="0" collapsed="false">
      <c r="R53" s="0" t="str">
        <f aca="false">入力データ!B53</f>
        <v>フランジＴ字200-75（K）</v>
      </c>
      <c r="S53" s="0" t="n">
        <f aca="false">入力データ!C53</f>
        <v>1</v>
      </c>
      <c r="T53" s="0" t="n">
        <f aca="false">入力データ!D53</f>
        <v>0.17</v>
      </c>
      <c r="U53" s="0" t="n">
        <f aca="false">入力データ!E53</f>
        <v>0.54</v>
      </c>
      <c r="V53" s="0" t="n">
        <f aca="false">入力データ!F53</f>
        <v>0.3</v>
      </c>
    </row>
    <row r="54" customFormat="false" ht="13.5" hidden="false" customHeight="false" outlineLevel="0" collapsed="false">
      <c r="R54" s="0" t="str">
        <f aca="false">入力データ!B54</f>
        <v>フランジＴ字200-100（T）</v>
      </c>
      <c r="S54" s="0" t="n">
        <f aca="false">入力データ!C54</f>
        <v>1</v>
      </c>
      <c r="T54" s="0" t="n">
        <f aca="false">入力データ!D54</f>
        <v>0.17</v>
      </c>
      <c r="U54" s="0" t="n">
        <f aca="false">入力データ!E54</f>
        <v>0.31</v>
      </c>
      <c r="V54" s="0" t="n">
        <f aca="false">入力データ!F54</f>
        <v>0.21</v>
      </c>
    </row>
    <row r="55" customFormat="false" ht="13.5" hidden="false" customHeight="false" outlineLevel="0" collapsed="false">
      <c r="R55" s="0" t="str">
        <f aca="false">入力データ!B55</f>
        <v>フランジＴ字200-100（K）</v>
      </c>
      <c r="S55" s="0" t="n">
        <f aca="false">入力データ!C55</f>
        <v>1</v>
      </c>
      <c r="T55" s="0" t="n">
        <f aca="false">入力データ!D55</f>
        <v>0.18</v>
      </c>
      <c r="U55" s="0" t="n">
        <f aca="false">入力データ!E55</f>
        <v>0.55</v>
      </c>
      <c r="V55" s="0" t="n">
        <f aca="false">入力データ!F55</f>
        <v>0.3</v>
      </c>
    </row>
    <row r="56" customFormat="false" ht="13.5" hidden="false" customHeight="false" outlineLevel="0" collapsed="false">
      <c r="R56" s="0" t="str">
        <f aca="false">入力データ!B56</f>
        <v>フランジＴ字150-75（T）</v>
      </c>
      <c r="S56" s="0" t="n">
        <f aca="false">入力データ!C56</f>
        <v>1</v>
      </c>
      <c r="T56" s="0" t="n">
        <f aca="false">入力データ!D56</f>
        <v>0.16</v>
      </c>
      <c r="U56" s="0" t="n">
        <f aca="false">入力データ!E56</f>
        <v>0.3</v>
      </c>
      <c r="V56" s="0" t="n">
        <f aca="false">入力データ!F56</f>
        <v>0.19</v>
      </c>
    </row>
    <row r="57" customFormat="false" ht="13.5" hidden="false" customHeight="false" outlineLevel="0" collapsed="false">
      <c r="R57" s="0" t="str">
        <f aca="false">入力データ!B57</f>
        <v>フランジＴ字150-75（K）</v>
      </c>
      <c r="S57" s="0" t="n">
        <f aca="false">入力データ!C57</f>
        <v>1</v>
      </c>
      <c r="T57" s="0" t="n">
        <f aca="false">入力データ!D57</f>
        <v>0.16</v>
      </c>
      <c r="U57" s="0" t="n">
        <f aca="false">入力データ!E57</f>
        <v>0.53</v>
      </c>
      <c r="V57" s="0" t="n">
        <f aca="false">入力データ!F57</f>
        <v>0.28</v>
      </c>
    </row>
    <row r="58" customFormat="false" ht="13.5" hidden="false" customHeight="false" outlineLevel="0" collapsed="false">
      <c r="R58" s="0" t="str">
        <f aca="false">入力データ!B58</f>
        <v>フランジＴ字150-100（T）</v>
      </c>
      <c r="S58" s="0" t="n">
        <f aca="false">入力データ!C58</f>
        <v>1</v>
      </c>
      <c r="T58" s="0" t="n">
        <f aca="false">入力データ!D58</f>
        <v>0.16</v>
      </c>
      <c r="U58" s="0" t="n">
        <f aca="false">入力データ!E58</f>
        <v>0.3</v>
      </c>
      <c r="V58" s="0" t="n">
        <f aca="false">入力データ!F58</f>
        <v>0.19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1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6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4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9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8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E30" s="1" t="s">
        <v>94</v>
      </c>
      <c r="F30" s="0" t="n">
        <v>0.61</v>
      </c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0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2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2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3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1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2.1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1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2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29.71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1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71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71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7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1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9.9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2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1</v>
      </c>
      <c r="C7" s="5"/>
      <c r="E7" s="5" t="s">
        <v>24</v>
      </c>
      <c r="F7" s="5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1</v>
      </c>
      <c r="C8" s="8"/>
      <c r="E8" s="9" t="n">
        <v>0</v>
      </c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64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1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64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64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3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6.7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1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7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7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1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1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7.0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4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6</formula1>
      <formula2>0</formula2>
    </dataValidation>
    <dataValidation allowBlank="true" errorStyle="stop" operator="between" showDropDown="false" showErrorMessage="true" showInputMessage="false" sqref="B7:C7" type="list">
      <formula1>$R$4:$R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1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30.14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9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6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14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14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7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1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30.54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5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6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6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86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9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6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86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86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3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6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6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6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2.23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53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5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23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23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92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7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5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2.58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58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58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95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8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31.62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24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48,IF($B$4=0,3,4),0)</f>
        <v>0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43.6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65,IF($R$2=FALSE(),IF($B$4=0,4,3),IF($B$4=0,3,4)),0)</f>
        <v>0.1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5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3.6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3.6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1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43.72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B36</f>
        <v>曲管100-22(T)</v>
      </c>
      <c r="S37" s="0" t="n">
        <f aca="false">入力データ!C36</f>
        <v>1</v>
      </c>
      <c r="T37" s="0" t="n">
        <f aca="false">入力データ!D36</f>
        <v>0.11</v>
      </c>
      <c r="U37" s="0" t="n">
        <f aca="false">入力データ!E36</f>
        <v>0.25</v>
      </c>
      <c r="V37" s="0" t="n">
        <f aca="false">入力データ!F36</f>
        <v>0</v>
      </c>
    </row>
    <row r="38" customFormat="false" ht="13.5" hidden="false" customHeight="false" outlineLevel="0" collapsed="false">
      <c r="R38" s="0" t="str">
        <f aca="false">入力データ!B37</f>
        <v>曲管100-22(K)</v>
      </c>
      <c r="S38" s="0" t="n">
        <f aca="false">入力データ!C37</f>
        <v>1</v>
      </c>
      <c r="T38" s="0" t="n">
        <f aca="false">入力データ!D37</f>
        <v>0.2</v>
      </c>
      <c r="U38" s="0" t="n">
        <f aca="false">入力データ!E37</f>
        <v>0.31</v>
      </c>
      <c r="V38" s="0" t="n">
        <f aca="false">入力データ!F37</f>
        <v>0</v>
      </c>
    </row>
    <row r="39" customFormat="false" ht="13.5" hidden="false" customHeight="false" outlineLevel="0" collapsed="false">
      <c r="R39" s="0" t="str">
        <f aca="false">入力データ!B38</f>
        <v>曲管100-11(T)</v>
      </c>
      <c r="S39" s="0" t="n">
        <f aca="false">入力データ!C38</f>
        <v>1</v>
      </c>
      <c r="T39" s="0" t="n">
        <f aca="false">入力データ!D38</f>
        <v>0.08</v>
      </c>
      <c r="U39" s="0" t="n">
        <f aca="false">入力データ!E38</f>
        <v>0.22</v>
      </c>
      <c r="V39" s="0" t="n">
        <f aca="false">入力データ!F38</f>
        <v>0</v>
      </c>
    </row>
    <row r="40" customFormat="false" ht="13.5" hidden="false" customHeight="false" outlineLevel="0" collapsed="false">
      <c r="R40" s="0" t="str">
        <f aca="false">入力データ!B39</f>
        <v>曲管100-11(K)</v>
      </c>
      <c r="S40" s="0" t="n">
        <f aca="false">入力データ!C39</f>
        <v>1</v>
      </c>
      <c r="T40" s="0" t="n">
        <f aca="false">入力データ!D39</f>
        <v>0.34</v>
      </c>
      <c r="U40" s="0" t="n">
        <f aca="false">入力データ!E39</f>
        <v>0.45</v>
      </c>
      <c r="V40" s="0" t="n">
        <f aca="false">入力データ!F39</f>
        <v>0</v>
      </c>
    </row>
    <row r="41" customFormat="false" ht="13.5" hidden="false" customHeight="false" outlineLevel="0" collapsed="false">
      <c r="R41" s="0" t="str">
        <f aca="false">入力データ!B40</f>
        <v>挿し受け型落φ150-φ100</v>
      </c>
      <c r="S41" s="0" t="n">
        <f aca="false">入力データ!C40</f>
        <v>1</v>
      </c>
      <c r="T41" s="0" t="n">
        <f aca="false">入力データ!D40</f>
        <v>0.55</v>
      </c>
      <c r="U41" s="0" t="n">
        <f aca="false">入力データ!E40</f>
        <v>0</v>
      </c>
      <c r="V41" s="0" t="n">
        <f aca="false">入力データ!F40</f>
        <v>0</v>
      </c>
    </row>
    <row r="42" customFormat="false" ht="13.5" hidden="false" customHeight="false" outlineLevel="0" collapsed="false">
      <c r="R42" s="0" t="str">
        <f aca="false">入力データ!B41</f>
        <v>挿し受け型落φ100-φ75</v>
      </c>
      <c r="S42" s="0" t="n">
        <f aca="false">入力データ!C41</f>
        <v>1</v>
      </c>
      <c r="T42" s="0" t="n">
        <f aca="false">入力データ!D41</f>
        <v>0.55</v>
      </c>
      <c r="U42" s="0" t="n">
        <f aca="false">入力データ!E41</f>
        <v>0</v>
      </c>
      <c r="V42" s="0" t="n">
        <f aca="false">入力データ!F41</f>
        <v>0</v>
      </c>
    </row>
    <row r="43" customFormat="false" ht="13.5" hidden="false" customHeight="false" outlineLevel="0" collapsed="false">
      <c r="R43" s="0" t="str">
        <f aca="false">入力データ!B42</f>
        <v>受け挿し型落φ150-φ100</v>
      </c>
      <c r="S43" s="0" t="n">
        <f aca="false">入力データ!C42</f>
        <v>1</v>
      </c>
      <c r="T43" s="0" t="n">
        <f aca="false">入力データ!D42</f>
        <v>0.56</v>
      </c>
      <c r="U43" s="0" t="n">
        <f aca="false">入力データ!E42</f>
        <v>0</v>
      </c>
      <c r="V43" s="0" t="n">
        <f aca="false">入力データ!F42</f>
        <v>0</v>
      </c>
    </row>
    <row r="44" customFormat="false" ht="13.5" hidden="false" customHeight="false" outlineLevel="0" collapsed="false">
      <c r="R44" s="0" t="str">
        <f aca="false">入力データ!B43</f>
        <v>受け挿し型落φ100-φ75</v>
      </c>
      <c r="S44" s="0" t="n">
        <f aca="false">入力データ!C43</f>
        <v>1</v>
      </c>
      <c r="T44" s="0" t="n">
        <f aca="false">入力データ!D43</f>
        <v>0.55</v>
      </c>
      <c r="U44" s="0" t="n">
        <f aca="false">入力データ!E43</f>
        <v>0</v>
      </c>
      <c r="V44" s="0" t="n">
        <f aca="false">入力データ!F43</f>
        <v>0</v>
      </c>
    </row>
    <row r="45" customFormat="false" ht="13.5" hidden="false" customHeight="false" outlineLevel="0" collapsed="false">
      <c r="R45" s="0" t="str">
        <f aca="false">入力データ!B44</f>
        <v>割T100-V型</v>
      </c>
      <c r="S45" s="0" t="n">
        <f aca="false">入力データ!C44</f>
        <v>2</v>
      </c>
      <c r="T45" s="0" t="n">
        <f aca="false">入力データ!D44</f>
        <v>0.37</v>
      </c>
      <c r="U45" s="0" t="n">
        <f aca="false">入力データ!E44</f>
        <v>0.37</v>
      </c>
      <c r="V45" s="0" t="n">
        <f aca="false">入力データ!F44</f>
        <v>0</v>
      </c>
    </row>
    <row r="46" customFormat="false" ht="13.5" hidden="false" customHeight="false" outlineLevel="0" collapsed="false">
      <c r="R46" s="0" t="str">
        <f aca="false">入力データ!B45</f>
        <v>割T100-F型</v>
      </c>
      <c r="S46" s="0" t="n">
        <f aca="false">入力データ!C45</f>
        <v>2</v>
      </c>
      <c r="T46" s="0" t="n">
        <f aca="false">入力データ!D45</f>
        <v>0.37</v>
      </c>
      <c r="U46" s="0" t="n">
        <f aca="false">入力データ!E45</f>
        <v>0.37</v>
      </c>
      <c r="V46" s="0" t="n">
        <f aca="false">入力データ!F45</f>
        <v>0</v>
      </c>
    </row>
    <row r="47" customFormat="false" ht="13.5" hidden="false" customHeight="false" outlineLevel="0" collapsed="false">
      <c r="R47" s="0" t="str">
        <f aca="false">入力データ!B46</f>
        <v>仕切り弁75</v>
      </c>
      <c r="S47" s="0" t="n">
        <f aca="false">入力データ!C46</f>
        <v>1</v>
      </c>
      <c r="T47" s="0" t="n">
        <f aca="false">入力データ!D46</f>
        <v>0.12</v>
      </c>
      <c r="U47" s="0" t="n">
        <f aca="false">入力データ!E46</f>
        <v>0.53</v>
      </c>
      <c r="V47" s="0" t="n">
        <f aca="false">入力データ!F46</f>
        <v>0</v>
      </c>
    </row>
    <row r="48" customFormat="false" ht="13.5" hidden="false" customHeight="false" outlineLevel="0" collapsed="false">
      <c r="R48" s="0" t="str">
        <f aca="false">入力データ!B47</f>
        <v>仕切り弁300</v>
      </c>
      <c r="S48" s="0" t="n">
        <f aca="false">入力データ!C47</f>
        <v>1</v>
      </c>
      <c r="T48" s="0" t="n">
        <f aca="false">入力データ!D47</f>
        <v>0.21</v>
      </c>
      <c r="U48" s="0" t="n">
        <f aca="false">入力データ!E47</f>
        <v>0.61</v>
      </c>
      <c r="V48" s="0" t="n">
        <f aca="false">入力データ!F47</f>
        <v>0</v>
      </c>
    </row>
    <row r="49" customFormat="false" ht="13.5" hidden="false" customHeight="false" outlineLevel="0" collapsed="false">
      <c r="R49" s="0" t="str">
        <f aca="false">入力データ!B48</f>
        <v>仕切り弁200</v>
      </c>
      <c r="S49" s="0" t="n">
        <f aca="false">入力データ!C48</f>
        <v>1</v>
      </c>
      <c r="T49" s="0" t="n">
        <f aca="false">入力データ!D48</f>
        <v>0.15</v>
      </c>
      <c r="U49" s="0" t="n">
        <f aca="false">入力データ!E48</f>
        <v>0.55</v>
      </c>
      <c r="V49" s="0" t="n">
        <f aca="false">入力データ!F48</f>
        <v>0</v>
      </c>
    </row>
    <row r="50" customFormat="false" ht="13.5" hidden="false" customHeight="false" outlineLevel="0" collapsed="false">
      <c r="R50" s="0" t="str">
        <f aca="false">入力データ!B49</f>
        <v>仕切り弁150</v>
      </c>
      <c r="S50" s="0" t="n">
        <f aca="false">入力データ!C49</f>
        <v>1</v>
      </c>
      <c r="T50" s="0" t="n">
        <f aca="false">入力データ!D49</f>
        <v>0.13</v>
      </c>
      <c r="U50" s="0" t="n">
        <f aca="false">入力データ!E49</f>
        <v>0.54</v>
      </c>
      <c r="V50" s="0" t="n">
        <f aca="false">入力データ!F49</f>
        <v>0</v>
      </c>
    </row>
    <row r="51" customFormat="false" ht="13.5" hidden="false" customHeight="false" outlineLevel="0" collapsed="false">
      <c r="R51" s="0" t="str">
        <f aca="false">入力データ!B50</f>
        <v>仕切り弁100</v>
      </c>
      <c r="S51" s="0" t="n">
        <f aca="false">入力データ!C50</f>
        <v>1</v>
      </c>
      <c r="T51" s="0" t="n">
        <f aca="false">入力データ!D50</f>
        <v>0.12</v>
      </c>
      <c r="U51" s="0" t="n">
        <f aca="false">入力データ!E50</f>
        <v>0.53</v>
      </c>
      <c r="V51" s="0" t="n">
        <f aca="false">入力データ!F50</f>
        <v>0</v>
      </c>
    </row>
    <row r="52" customFormat="false" ht="13.5" hidden="false" customHeight="false" outlineLevel="0" collapsed="false">
      <c r="R52" s="0" t="str">
        <f aca="false">入力データ!B51</f>
        <v>両仕切り弁</v>
      </c>
      <c r="S52" s="0" t="n">
        <f aca="false">入力データ!C51</f>
        <v>1</v>
      </c>
      <c r="T52" s="0" t="n">
        <f aca="false">入力データ!D51</f>
        <v>0.1</v>
      </c>
      <c r="U52" s="0" t="n">
        <f aca="false">入力データ!E51</f>
        <v>0.1</v>
      </c>
      <c r="V52" s="0" t="n">
        <f aca="false">入力データ!F51</f>
        <v>0</v>
      </c>
    </row>
    <row r="53" customFormat="false" ht="13.5" hidden="false" customHeight="false" outlineLevel="0" collapsed="false">
      <c r="R53" s="0" t="str">
        <f aca="false">入力データ!B52</f>
        <v>フランジＴ字200-75（T）</v>
      </c>
      <c r="S53" s="0" t="n">
        <f aca="false">入力データ!C52</f>
        <v>1</v>
      </c>
      <c r="T53" s="0" t="n">
        <f aca="false">入力データ!D52</f>
        <v>0.17</v>
      </c>
      <c r="U53" s="0" t="n">
        <f aca="false">入力データ!E52</f>
        <v>0.31</v>
      </c>
      <c r="V53" s="0" t="n">
        <f aca="false">入力データ!F52</f>
        <v>0.21</v>
      </c>
    </row>
    <row r="54" customFormat="false" ht="13.5" hidden="false" customHeight="false" outlineLevel="0" collapsed="false">
      <c r="R54" s="0" t="str">
        <f aca="false">入力データ!B53</f>
        <v>フランジＴ字200-75（K）</v>
      </c>
      <c r="S54" s="0" t="n">
        <f aca="false">入力データ!C53</f>
        <v>1</v>
      </c>
      <c r="T54" s="0" t="n">
        <f aca="false">入力データ!D53</f>
        <v>0.17</v>
      </c>
      <c r="U54" s="0" t="n">
        <f aca="false">入力データ!E53</f>
        <v>0.54</v>
      </c>
      <c r="V54" s="0" t="n">
        <f aca="false">入力データ!F53</f>
        <v>0.3</v>
      </c>
    </row>
    <row r="55" customFormat="false" ht="13.5" hidden="false" customHeight="false" outlineLevel="0" collapsed="false">
      <c r="R55" s="0" t="str">
        <f aca="false">入力データ!B54</f>
        <v>フランジＴ字200-100（T）</v>
      </c>
      <c r="S55" s="0" t="n">
        <f aca="false">入力データ!C54</f>
        <v>1</v>
      </c>
      <c r="T55" s="0" t="n">
        <f aca="false">入力データ!D54</f>
        <v>0.17</v>
      </c>
      <c r="U55" s="0" t="n">
        <f aca="false">入力データ!E54</f>
        <v>0.31</v>
      </c>
      <c r="V55" s="0" t="n">
        <f aca="false">入力データ!F54</f>
        <v>0.21</v>
      </c>
    </row>
    <row r="56" customFormat="false" ht="13.5" hidden="false" customHeight="false" outlineLevel="0" collapsed="false">
      <c r="R56" s="0" t="str">
        <f aca="false">入力データ!B55</f>
        <v>フランジＴ字200-100（K）</v>
      </c>
      <c r="S56" s="0" t="n">
        <f aca="false">入力データ!C55</f>
        <v>1</v>
      </c>
      <c r="T56" s="0" t="n">
        <f aca="false">入力データ!D55</f>
        <v>0.18</v>
      </c>
      <c r="U56" s="0" t="n">
        <f aca="false">入力データ!E55</f>
        <v>0.55</v>
      </c>
      <c r="V56" s="0" t="n">
        <f aca="false">入力データ!F55</f>
        <v>0.3</v>
      </c>
    </row>
    <row r="57" customFormat="false" ht="13.5" hidden="false" customHeight="false" outlineLevel="0" collapsed="false">
      <c r="R57" s="0" t="str">
        <f aca="false">入力データ!B56</f>
        <v>フランジＴ字150-75（T）</v>
      </c>
      <c r="S57" s="0" t="n">
        <f aca="false">入力データ!C56</f>
        <v>1</v>
      </c>
      <c r="T57" s="0" t="n">
        <f aca="false">入力データ!D56</f>
        <v>0.16</v>
      </c>
      <c r="U57" s="0" t="n">
        <f aca="false">入力データ!E56</f>
        <v>0.3</v>
      </c>
      <c r="V57" s="0" t="n">
        <f aca="false">入力データ!F56</f>
        <v>0.19</v>
      </c>
    </row>
    <row r="58" customFormat="false" ht="13.5" hidden="false" customHeight="false" outlineLevel="0" collapsed="false">
      <c r="R58" s="0" t="str">
        <f aca="false">入力データ!B57</f>
        <v>フランジＴ字150-75（K）</v>
      </c>
      <c r="S58" s="0" t="n">
        <f aca="false">入力データ!C57</f>
        <v>1</v>
      </c>
      <c r="T58" s="0" t="n">
        <f aca="false">入力データ!D57</f>
        <v>0.16</v>
      </c>
      <c r="U58" s="0" t="n">
        <f aca="false">入力データ!E57</f>
        <v>0.53</v>
      </c>
      <c r="V58" s="0" t="n">
        <f aca="false">入力データ!F57</f>
        <v>0.28</v>
      </c>
    </row>
    <row r="59" customFormat="false" ht="13.5" hidden="false" customHeight="false" outlineLevel="0" collapsed="false">
      <c r="R59" s="0" t="str">
        <f aca="false">入力データ!B58</f>
        <v>フランジＴ字150-100（T）</v>
      </c>
      <c r="S59" s="0" t="n">
        <f aca="false">入力データ!C58</f>
        <v>1</v>
      </c>
      <c r="T59" s="0" t="n">
        <f aca="false">入力データ!D58</f>
        <v>0.16</v>
      </c>
      <c r="U59" s="0" t="n">
        <f aca="false">入力データ!E58</f>
        <v>0.3</v>
      </c>
      <c r="V59" s="0" t="n">
        <f aca="false">入力データ!F58</f>
        <v>0.19</v>
      </c>
    </row>
    <row r="60" customFormat="false" ht="13.5" hidden="false" customHeight="false" outlineLevel="0" collapsed="false">
      <c r="R60" s="0" t="str">
        <f aca="false">入力データ!B59</f>
        <v>フランジＴ字150-100（K）</v>
      </c>
      <c r="S60" s="0" t="n">
        <f aca="false">入力データ!C59</f>
        <v>1</v>
      </c>
      <c r="T60" s="0" t="n">
        <f aca="false">入力データ!D59</f>
        <v>0.17</v>
      </c>
      <c r="U60" s="0" t="n">
        <f aca="false">入力データ!E59</f>
        <v>0.55</v>
      </c>
      <c r="V60" s="0" t="n">
        <f aca="false">入力データ!F59</f>
        <v>0.28</v>
      </c>
    </row>
    <row r="61" customFormat="false" ht="13.5" hidden="false" customHeight="false" outlineLevel="0" collapsed="false">
      <c r="R61" s="0" t="str">
        <f aca="false">入力データ!B60</f>
        <v>フランジＴ字100-75（T）</v>
      </c>
      <c r="S61" s="0" t="n">
        <f aca="false">入力データ!C60</f>
        <v>1</v>
      </c>
      <c r="T61" s="0" t="n">
        <f aca="false">入力データ!D60</f>
        <v>0.16</v>
      </c>
      <c r="U61" s="0" t="n">
        <f aca="false">入力データ!E60</f>
        <v>0.29</v>
      </c>
      <c r="V61" s="0" t="n">
        <f aca="false">入力データ!F60</f>
        <v>0</v>
      </c>
    </row>
    <row r="62" customFormat="false" ht="13.5" hidden="false" customHeight="false" outlineLevel="0" collapsed="false">
      <c r="R62" s="0" t="str">
        <f aca="false">入力データ!B61</f>
        <v>フランジＴ字100-75（K）</v>
      </c>
      <c r="S62" s="0" t="n">
        <f aca="false">入力データ!C61</f>
        <v>1</v>
      </c>
      <c r="T62" s="0" t="n">
        <f aca="false">入力データ!D61</f>
        <v>0.16</v>
      </c>
      <c r="U62" s="0" t="n">
        <f aca="false">入力データ!E61</f>
        <v>0.5</v>
      </c>
      <c r="V62" s="0" t="n">
        <f aca="false">入力データ!F61</f>
        <v>0.25</v>
      </c>
    </row>
    <row r="63" customFormat="false" ht="13.5" hidden="false" customHeight="false" outlineLevel="0" collapsed="false">
      <c r="R63" s="0" t="n">
        <f aca="false">入力データ!B62</f>
        <v>0</v>
      </c>
      <c r="S63" s="0" t="n">
        <f aca="false">入力データ!C62</f>
        <v>0</v>
      </c>
      <c r="T63" s="0" t="n">
        <f aca="false">入力データ!D62</f>
        <v>0</v>
      </c>
      <c r="U63" s="0" t="n">
        <f aca="false">入力データ!E62</f>
        <v>0</v>
      </c>
      <c r="V63" s="0" t="n">
        <f aca="false">入力データ!F62</f>
        <v>0</v>
      </c>
    </row>
    <row r="64" customFormat="false" ht="13.5" hidden="false" customHeight="false" outlineLevel="0" collapsed="false">
      <c r="R64" s="0" t="n">
        <f aca="false">入力データ!B63</f>
        <v>0</v>
      </c>
      <c r="S64" s="0" t="n">
        <f aca="false">入力データ!C63</f>
        <v>0</v>
      </c>
      <c r="T64" s="0" t="n">
        <f aca="false">入力データ!D63</f>
        <v>0</v>
      </c>
      <c r="U64" s="0" t="n">
        <f aca="false">入力データ!E63</f>
        <v>0</v>
      </c>
      <c r="V64" s="0" t="n">
        <f aca="false">入力データ!F63</f>
        <v>0</v>
      </c>
    </row>
    <row r="65" customFormat="false" ht="13.5" hidden="false" customHeight="false" outlineLevel="0" collapsed="false">
      <c r="R65" s="0" t="n">
        <f aca="false">入力データ!B64</f>
        <v>0</v>
      </c>
      <c r="S65" s="0" t="n">
        <f aca="false">入力データ!C64</f>
        <v>0</v>
      </c>
      <c r="T65" s="0" t="n">
        <f aca="false">入力データ!D64</f>
        <v>0</v>
      </c>
      <c r="U65" s="0" t="n">
        <f aca="false">入力データ!E64</f>
        <v>0</v>
      </c>
      <c r="V65" s="0" t="n">
        <f aca="false">入力データ!F64</f>
        <v>0</v>
      </c>
    </row>
    <row r="66" customFormat="false" ht="13.5" hidden="false" customHeight="false" outlineLevel="0" collapsed="false">
      <c r="R66" s="0" t="n">
        <f aca="false">入力データ!B65</f>
        <v>0</v>
      </c>
      <c r="S66" s="0" t="n">
        <f aca="false">入力データ!C65</f>
        <v>0</v>
      </c>
      <c r="T66" s="0" t="n">
        <f aca="false">入力データ!D65</f>
        <v>0</v>
      </c>
      <c r="U66" s="0" t="n">
        <f aca="false">入力データ!E65</f>
        <v>0</v>
      </c>
      <c r="V66" s="0" t="n">
        <f aca="false">入力データ!F65</f>
        <v>0</v>
      </c>
    </row>
    <row r="67" customFormat="false" ht="13.5" hidden="false" customHeight="false" outlineLevel="0" collapsed="false">
      <c r="R67" s="0" t="n">
        <f aca="false">入力データ!B66</f>
        <v>0</v>
      </c>
      <c r="S67" s="0" t="n">
        <f aca="false">入力データ!C66</f>
        <v>0</v>
      </c>
      <c r="T67" s="0" t="n">
        <f aca="false">入力データ!D66</f>
        <v>0</v>
      </c>
      <c r="U67" s="0" t="n">
        <f aca="false">入力データ!E66</f>
        <v>0</v>
      </c>
      <c r="V67" s="0" t="n">
        <f aca="false">入力データ!F66</f>
        <v>0</v>
      </c>
    </row>
    <row r="68" customFormat="false" ht="13.5" hidden="false" customHeight="false" outlineLevel="0" collapsed="false">
      <c r="R68" s="0" t="n">
        <f aca="false">入力データ!B67</f>
        <v>0</v>
      </c>
      <c r="S68" s="0" t="n">
        <f aca="false">入力データ!C67</f>
        <v>0</v>
      </c>
      <c r="T68" s="0" t="n">
        <f aca="false">入力データ!D67</f>
        <v>0</v>
      </c>
      <c r="U68" s="0" t="n">
        <f aca="false">入力データ!E67</f>
        <v>0</v>
      </c>
      <c r="V68" s="0" t="n">
        <f aca="false">入力データ!F67</f>
        <v>0</v>
      </c>
    </row>
    <row r="69" customFormat="false" ht="13.5" hidden="false" customHeight="false" outlineLevel="0" collapsed="false">
      <c r="R69" s="0" t="n">
        <f aca="false">入力データ!B68</f>
        <v>0</v>
      </c>
      <c r="S69" s="0" t="n">
        <f aca="false">入力データ!C68</f>
        <v>0</v>
      </c>
      <c r="T69" s="0" t="n">
        <f aca="false">入力データ!D68</f>
        <v>0</v>
      </c>
      <c r="U69" s="0" t="n">
        <f aca="false">入力データ!E68</f>
        <v>0</v>
      </c>
      <c r="V69" s="0" t="n">
        <f aca="false">入力データ!F68</f>
        <v>0</v>
      </c>
    </row>
    <row r="70" customFormat="false" ht="13.5" hidden="false" customHeight="false" outlineLevel="0" collapsed="false">
      <c r="R70" s="0" t="n">
        <f aca="false">入力データ!B69</f>
        <v>0</v>
      </c>
      <c r="S70" s="0" t="n">
        <f aca="false">入力データ!C69</f>
        <v>0</v>
      </c>
      <c r="T70" s="0" t="n">
        <f aca="false">入力データ!D69</f>
        <v>0</v>
      </c>
      <c r="U70" s="0" t="n">
        <f aca="false">入力データ!E69</f>
        <v>0</v>
      </c>
      <c r="V70" s="0" t="n">
        <f aca="false">入力データ!F69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N7:O8 H7:I8 K7:L8 E7:F8">
    <cfRule type="cellIs" priority="2" operator="not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5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TRUE()</f>
        <v>1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1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e">
        <f aca="false">$B$29-$B$8-IF($B$11=0,$N$11,$B$11)-$E$8-$H$8-$K$8-$N$8</f>
        <v>#N/A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e">
        <f aca="false">VLOOKUP($B$14,$R$4:$V$100,IF($R$2=FALSE(),IF($B$4=0,4,3),IF($B$4=0,3,4)),0)</f>
        <v>#N/A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93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e">
        <f aca="false">IF($B$3&lt;$B$20,ROUNDDOWN($B$20/2,2),ROUNDDOWN($B$20,2))</f>
        <v>#N/A</v>
      </c>
      <c r="C17" s="8"/>
      <c r="E17" s="8" t="e">
        <f aca="false">IF($B$3&lt;$B$20,ROUNDUP($B$20/2,2),0)</f>
        <v>#N/A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e">
        <f aca="false">$B$9-$B$23*$B$3</f>
        <v>#N/A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e">
        <f aca="false">IF($B$20&lt;0.5,-1,0)</f>
        <v>#N/A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e">
        <f aca="false">ROUNDDOWN($B$9/$B$3,0)-$F$23</f>
        <v>#N/A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e">
        <f aca="false">ROUNDDOWN(($B$13-$B$11)/$B$3,0)+ROUNDUP(($N$13-$N$11)/$B$3,0)+IF(OR($R$2=TRUE(),AND($B$4=0,$B$29&gt;$B$3)),1,0)</f>
        <v>#N/A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3.65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9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93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e">
        <f aca="false">VLOOKUP($B$7,$R$4:$V$100,IF($B$4=0,3,4),0)</f>
        <v>#N/A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e">
        <f aca="false">$B$29-$B$8-IF($B$11=0,$N$11,$B$11)-$E$8-$H$8-$K$8-$N$8</f>
        <v>#N/A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e">
        <f aca="false">IF($B$3&lt;$B$20,ROUNDDOWN($B$20/2,2),ROUNDDOWN($B$20,2))</f>
        <v>#N/A</v>
      </c>
      <c r="C17" s="8"/>
      <c r="E17" s="8" t="e">
        <f aca="false">IF($B$3&lt;$B$20,ROUNDUP($B$20/2,2),0)</f>
        <v>#N/A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e">
        <f aca="false">$B$9-$B$23*$B$3</f>
        <v>#N/A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e">
        <f aca="false">IF($B$20&lt;0.5,-1,0)</f>
        <v>#N/A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e">
        <f aca="false">ROUNDDOWN($B$9/$B$3,0)-$F$23</f>
        <v>#N/A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e">
        <f aca="false">ROUNDDOWN(($B$12-$B$8)/$B$3,0)+IF($B$4=1,1,0)</f>
        <v>#N/A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41</v>
      </c>
      <c r="C29" s="9"/>
      <c r="F29" s="0" t="n">
        <v>1.98</v>
      </c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0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5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8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1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5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64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64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64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2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5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8.1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08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3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1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1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4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8.48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3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3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.78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1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78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78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1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4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3</v>
      </c>
      <c r="C7" s="5"/>
      <c r="E7" s="5" t="s">
        <v>24</v>
      </c>
      <c r="F7" s="5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2</v>
      </c>
      <c r="C8" s="8"/>
      <c r="E8" s="9" t="n">
        <v>0</v>
      </c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51.1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5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3.1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3.15000000000001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12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51.49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5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5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53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6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6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f aca="false">0.69+0.5</f>
        <v>1.19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6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6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9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5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7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3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5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8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5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65,IF($B$4=0,3,4),0)</f>
        <v>0.53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48,IF($R$2=FALSE(),IF($B$4=0,4,3),IF($B$4=0,3,4)),0)</f>
        <v>0.2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74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B45</f>
        <v>割T100-F型</v>
      </c>
      <c r="S46" s="0" t="n">
        <f aca="false">入力データ!C45</f>
        <v>2</v>
      </c>
      <c r="T46" s="0" t="n">
        <f aca="false">入力データ!D45</f>
        <v>0.37</v>
      </c>
      <c r="U46" s="0" t="n">
        <f aca="false">入力データ!E45</f>
        <v>0.37</v>
      </c>
      <c r="V46" s="0" t="n">
        <f aca="false">入力データ!F45</f>
        <v>0</v>
      </c>
    </row>
    <row r="47" customFormat="false" ht="13.5" hidden="false" customHeight="false" outlineLevel="0" collapsed="false">
      <c r="R47" s="0" t="str">
        <f aca="false">入力データ!B46</f>
        <v>仕切り弁75</v>
      </c>
      <c r="S47" s="0" t="n">
        <f aca="false">入力データ!C46</f>
        <v>1</v>
      </c>
      <c r="T47" s="0" t="n">
        <f aca="false">入力データ!D46</f>
        <v>0.12</v>
      </c>
      <c r="U47" s="0" t="n">
        <f aca="false">入力データ!E46</f>
        <v>0.53</v>
      </c>
      <c r="V47" s="0" t="n">
        <f aca="false">入力データ!F46</f>
        <v>0</v>
      </c>
    </row>
    <row r="48" customFormat="false" ht="13.5" hidden="false" customHeight="false" outlineLevel="0" collapsed="false">
      <c r="R48" s="0" t="str">
        <f aca="false">入力データ!B47</f>
        <v>仕切り弁300</v>
      </c>
      <c r="S48" s="0" t="n">
        <f aca="false">入力データ!C47</f>
        <v>1</v>
      </c>
      <c r="T48" s="0" t="n">
        <f aca="false">入力データ!D47</f>
        <v>0.21</v>
      </c>
      <c r="U48" s="0" t="n">
        <f aca="false">入力データ!E47</f>
        <v>0.61</v>
      </c>
      <c r="V48" s="0" t="n">
        <f aca="false">入力データ!F47</f>
        <v>0</v>
      </c>
    </row>
    <row r="49" customFormat="false" ht="13.5" hidden="false" customHeight="false" outlineLevel="0" collapsed="false">
      <c r="R49" s="0" t="str">
        <f aca="false">入力データ!B48</f>
        <v>仕切り弁200</v>
      </c>
      <c r="S49" s="0" t="n">
        <f aca="false">入力データ!C48</f>
        <v>1</v>
      </c>
      <c r="T49" s="0" t="n">
        <f aca="false">入力データ!D48</f>
        <v>0.15</v>
      </c>
      <c r="U49" s="0" t="n">
        <f aca="false">入力データ!E48</f>
        <v>0.55</v>
      </c>
      <c r="V49" s="0" t="n">
        <f aca="false">入力データ!F48</f>
        <v>0</v>
      </c>
    </row>
    <row r="50" customFormat="false" ht="13.5" hidden="false" customHeight="false" outlineLevel="0" collapsed="false">
      <c r="R50" s="0" t="str">
        <f aca="false">入力データ!B49</f>
        <v>仕切り弁150</v>
      </c>
      <c r="S50" s="0" t="n">
        <f aca="false">入力データ!C49</f>
        <v>1</v>
      </c>
      <c r="T50" s="0" t="n">
        <f aca="false">入力データ!D49</f>
        <v>0.13</v>
      </c>
      <c r="U50" s="0" t="n">
        <f aca="false">入力データ!E49</f>
        <v>0.54</v>
      </c>
      <c r="V50" s="0" t="n">
        <f aca="false">入力データ!F49</f>
        <v>0</v>
      </c>
    </row>
    <row r="51" customFormat="false" ht="13.5" hidden="false" customHeight="false" outlineLevel="0" collapsed="false">
      <c r="R51" s="0" t="str">
        <f aca="false">入力データ!B50</f>
        <v>仕切り弁100</v>
      </c>
      <c r="S51" s="0" t="n">
        <f aca="false">入力データ!C50</f>
        <v>1</v>
      </c>
      <c r="T51" s="0" t="n">
        <f aca="false">入力データ!D50</f>
        <v>0.12</v>
      </c>
      <c r="U51" s="0" t="n">
        <f aca="false">入力データ!E50</f>
        <v>0.53</v>
      </c>
      <c r="V51" s="0" t="n">
        <f aca="false">入力データ!F50</f>
        <v>0</v>
      </c>
    </row>
    <row r="52" customFormat="false" ht="13.5" hidden="false" customHeight="false" outlineLevel="0" collapsed="false">
      <c r="R52" s="0" t="str">
        <f aca="false">入力データ!B51</f>
        <v>両仕切り弁</v>
      </c>
      <c r="S52" s="0" t="n">
        <f aca="false">入力データ!C51</f>
        <v>1</v>
      </c>
      <c r="T52" s="0" t="n">
        <f aca="false">入力データ!D51</f>
        <v>0.1</v>
      </c>
      <c r="U52" s="0" t="n">
        <f aca="false">入力データ!E51</f>
        <v>0.1</v>
      </c>
      <c r="V52" s="0" t="n">
        <f aca="false">入力データ!F51</f>
        <v>0</v>
      </c>
    </row>
    <row r="53" customFormat="false" ht="13.5" hidden="false" customHeight="false" outlineLevel="0" collapsed="false">
      <c r="R53" s="0" t="str">
        <f aca="false">入力データ!B52</f>
        <v>フランジＴ字200-75（T）</v>
      </c>
      <c r="S53" s="0" t="n">
        <f aca="false">入力データ!C52</f>
        <v>1</v>
      </c>
      <c r="T53" s="0" t="n">
        <f aca="false">入力データ!D52</f>
        <v>0.17</v>
      </c>
      <c r="U53" s="0" t="n">
        <f aca="false">入力データ!E52</f>
        <v>0.31</v>
      </c>
      <c r="V53" s="0" t="n">
        <f aca="false">入力データ!F52</f>
        <v>0.21</v>
      </c>
    </row>
    <row r="54" customFormat="false" ht="13.5" hidden="false" customHeight="false" outlineLevel="0" collapsed="false">
      <c r="R54" s="0" t="str">
        <f aca="false">入力データ!B53</f>
        <v>フランジＴ字200-75（K）</v>
      </c>
      <c r="S54" s="0" t="n">
        <f aca="false">入力データ!C53</f>
        <v>1</v>
      </c>
      <c r="T54" s="0" t="n">
        <f aca="false">入力データ!D53</f>
        <v>0.17</v>
      </c>
      <c r="U54" s="0" t="n">
        <f aca="false">入力データ!E53</f>
        <v>0.54</v>
      </c>
      <c r="V54" s="0" t="n">
        <f aca="false">入力データ!F53</f>
        <v>0.3</v>
      </c>
    </row>
    <row r="55" customFormat="false" ht="13.5" hidden="false" customHeight="false" outlineLevel="0" collapsed="false">
      <c r="R55" s="0" t="str">
        <f aca="false">入力データ!B54</f>
        <v>フランジＴ字200-100（T）</v>
      </c>
      <c r="S55" s="0" t="n">
        <f aca="false">入力データ!C54</f>
        <v>1</v>
      </c>
      <c r="T55" s="0" t="n">
        <f aca="false">入力データ!D54</f>
        <v>0.17</v>
      </c>
      <c r="U55" s="0" t="n">
        <f aca="false">入力データ!E54</f>
        <v>0.31</v>
      </c>
      <c r="V55" s="0" t="n">
        <f aca="false">入力データ!F54</f>
        <v>0.21</v>
      </c>
    </row>
    <row r="56" customFormat="false" ht="13.5" hidden="false" customHeight="false" outlineLevel="0" collapsed="false">
      <c r="R56" s="0" t="str">
        <f aca="false">入力データ!B55</f>
        <v>フランジＴ字200-100（K）</v>
      </c>
      <c r="S56" s="0" t="n">
        <f aca="false">入力データ!C55</f>
        <v>1</v>
      </c>
      <c r="T56" s="0" t="n">
        <f aca="false">入力データ!D55</f>
        <v>0.18</v>
      </c>
      <c r="U56" s="0" t="n">
        <f aca="false">入力データ!E55</f>
        <v>0.55</v>
      </c>
      <c r="V56" s="0" t="n">
        <f aca="false">入力データ!F55</f>
        <v>0.3</v>
      </c>
    </row>
    <row r="57" customFormat="false" ht="13.5" hidden="false" customHeight="false" outlineLevel="0" collapsed="false">
      <c r="R57" s="0" t="str">
        <f aca="false">入力データ!B56</f>
        <v>フランジＴ字150-75（T）</v>
      </c>
      <c r="S57" s="0" t="n">
        <f aca="false">入力データ!C56</f>
        <v>1</v>
      </c>
      <c r="T57" s="0" t="n">
        <f aca="false">入力データ!D56</f>
        <v>0.16</v>
      </c>
      <c r="U57" s="0" t="n">
        <f aca="false">入力データ!E56</f>
        <v>0.3</v>
      </c>
      <c r="V57" s="0" t="n">
        <f aca="false">入力データ!F56</f>
        <v>0.19</v>
      </c>
    </row>
    <row r="58" customFormat="false" ht="13.5" hidden="false" customHeight="false" outlineLevel="0" collapsed="false">
      <c r="R58" s="0" t="str">
        <f aca="false">入力データ!B57</f>
        <v>フランジＴ字150-75（K）</v>
      </c>
      <c r="S58" s="0" t="n">
        <f aca="false">入力データ!C57</f>
        <v>1</v>
      </c>
      <c r="T58" s="0" t="n">
        <f aca="false">入力データ!D57</f>
        <v>0.16</v>
      </c>
      <c r="U58" s="0" t="n">
        <f aca="false">入力データ!E57</f>
        <v>0.53</v>
      </c>
      <c r="V58" s="0" t="n">
        <f aca="false">入力データ!F57</f>
        <v>0.28</v>
      </c>
    </row>
    <row r="59" customFormat="false" ht="13.5" hidden="false" customHeight="false" outlineLevel="0" collapsed="false">
      <c r="R59" s="0" t="str">
        <f aca="false">入力データ!B58</f>
        <v>フランジＴ字150-100（T）</v>
      </c>
      <c r="S59" s="0" t="n">
        <f aca="false">入力データ!C58</f>
        <v>1</v>
      </c>
      <c r="T59" s="0" t="n">
        <f aca="false">入力データ!D58</f>
        <v>0.16</v>
      </c>
      <c r="U59" s="0" t="n">
        <f aca="false">入力データ!E58</f>
        <v>0.3</v>
      </c>
      <c r="V59" s="0" t="n">
        <f aca="false">入力データ!F58</f>
        <v>0.19</v>
      </c>
    </row>
    <row r="60" customFormat="false" ht="13.5" hidden="false" customHeight="false" outlineLevel="0" collapsed="false">
      <c r="R60" s="0" t="str">
        <f aca="false">入力データ!B59</f>
        <v>フランジＴ字150-100（K）</v>
      </c>
      <c r="S60" s="0" t="n">
        <f aca="false">入力データ!C59</f>
        <v>1</v>
      </c>
      <c r="T60" s="0" t="n">
        <f aca="false">入力データ!D59</f>
        <v>0.17</v>
      </c>
      <c r="U60" s="0" t="n">
        <f aca="false">入力データ!E59</f>
        <v>0.55</v>
      </c>
      <c r="V60" s="0" t="n">
        <f aca="false">入力データ!F59</f>
        <v>0.28</v>
      </c>
    </row>
    <row r="61" customFormat="false" ht="13.5" hidden="false" customHeight="false" outlineLevel="0" collapsed="false">
      <c r="R61" s="0" t="str">
        <f aca="false">入力データ!B60</f>
        <v>フランジＴ字100-75（T）</v>
      </c>
      <c r="S61" s="0" t="n">
        <f aca="false">入力データ!C60</f>
        <v>1</v>
      </c>
      <c r="T61" s="0" t="n">
        <f aca="false">入力データ!D60</f>
        <v>0.16</v>
      </c>
      <c r="U61" s="0" t="n">
        <f aca="false">入力データ!E60</f>
        <v>0.29</v>
      </c>
      <c r="V61" s="0" t="n">
        <f aca="false">入力データ!F60</f>
        <v>0</v>
      </c>
    </row>
    <row r="62" customFormat="false" ht="13.5" hidden="false" customHeight="false" outlineLevel="0" collapsed="false">
      <c r="R62" s="0" t="str">
        <f aca="false">入力データ!B61</f>
        <v>フランジＴ字100-75（K）</v>
      </c>
      <c r="S62" s="0" t="n">
        <f aca="false">入力データ!C61</f>
        <v>1</v>
      </c>
      <c r="T62" s="0" t="n">
        <f aca="false">入力データ!D61</f>
        <v>0.16</v>
      </c>
      <c r="U62" s="0" t="n">
        <f aca="false">入力データ!E61</f>
        <v>0.5</v>
      </c>
      <c r="V62" s="0" t="n">
        <f aca="false">入力データ!F61</f>
        <v>0.25</v>
      </c>
    </row>
    <row r="63" customFormat="false" ht="13.5" hidden="false" customHeight="false" outlineLevel="0" collapsed="false">
      <c r="R63" s="0" t="n">
        <f aca="false">入力データ!B62</f>
        <v>0</v>
      </c>
      <c r="S63" s="0" t="n">
        <f aca="false">入力データ!C62</f>
        <v>0</v>
      </c>
      <c r="T63" s="0" t="n">
        <f aca="false">入力データ!D62</f>
        <v>0</v>
      </c>
      <c r="U63" s="0" t="n">
        <f aca="false">入力データ!E62</f>
        <v>0</v>
      </c>
      <c r="V63" s="0" t="n">
        <f aca="false">入力データ!F62</f>
        <v>0</v>
      </c>
    </row>
    <row r="64" customFormat="false" ht="13.5" hidden="false" customHeight="false" outlineLevel="0" collapsed="false">
      <c r="R64" s="0" t="n">
        <f aca="false">入力データ!B63</f>
        <v>0</v>
      </c>
      <c r="S64" s="0" t="n">
        <f aca="false">入力データ!C63</f>
        <v>0</v>
      </c>
      <c r="T64" s="0" t="n">
        <f aca="false">入力データ!D63</f>
        <v>0</v>
      </c>
      <c r="U64" s="0" t="n">
        <f aca="false">入力データ!E63</f>
        <v>0</v>
      </c>
      <c r="V64" s="0" t="n">
        <f aca="false">入力データ!F63</f>
        <v>0</v>
      </c>
    </row>
    <row r="65" customFormat="false" ht="13.5" hidden="false" customHeight="false" outlineLevel="0" collapsed="false">
      <c r="R65" s="0" t="n">
        <f aca="false">入力データ!B64</f>
        <v>0</v>
      </c>
      <c r="S65" s="0" t="n">
        <f aca="false">入力データ!C64</f>
        <v>0</v>
      </c>
      <c r="T65" s="0" t="n">
        <f aca="false">入力データ!D64</f>
        <v>0</v>
      </c>
      <c r="U65" s="0" t="n">
        <f aca="false">入力データ!E64</f>
        <v>0</v>
      </c>
      <c r="V65" s="0" t="n">
        <f aca="false">入力データ!F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3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63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08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3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63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63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0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9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3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7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1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7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7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0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0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1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5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2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8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1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2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2.74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2.74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2.74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95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2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3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0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C30" s="0" t="n">
        <v>0.93</v>
      </c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3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3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39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9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4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: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39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5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e">
        <f aca="false">$B$29-$B$8-IF($B$11=0,$N$11,$B$11)-$E$8-$H$8-$K$8-$N$8</f>
        <v>#N/A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e">
        <f aca="false">VLOOKUP($B$14,$R$4:$V$100,IF($R$2=FALSE(),IF($B$4=0,4,3),IF($B$4=0,3,4)),0)</f>
        <v>#N/A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95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e">
        <f aca="false">IF($B$3&lt;$B$20,ROUNDDOWN($B$20/2,2),ROUNDDOWN($B$20,2))</f>
        <v>#N/A</v>
      </c>
      <c r="C17" s="8"/>
      <c r="E17" s="8" t="e">
        <f aca="false">IF($B$3&lt;$B$20,ROUNDUP($B$20/2,2),0)</f>
        <v>#N/A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e">
        <f aca="false">$B$9-$B$23*$B$3</f>
        <v>#N/A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e">
        <f aca="false">IF($B$20&lt;0.5,-1,0)</f>
        <v>#N/A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e">
        <f aca="false">ROUNDDOWN($B$9/$B$3,0)-$F$23</f>
        <v>#N/A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e">
        <f aca="false">ROUNDDOWN(($B$13-$B$11)/$B$3,0)+ROUNDUP(($N$13-$N$11)/$B$3,0)+IF(OR($R$2=TRUE(),AND($B$4=0,$B$29&gt;$B$3)),1,0)</f>
        <v>#N/A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2.22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5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95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e">
        <f aca="false">VLOOKUP($B$7,$R$4:$V$100,IF($B$4=0,3,4),0)</f>
        <v>#N/A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e">
        <f aca="false">$B$29-$B$8-IF($B$11=0,$N$11,$B$11)-$E$8-$H$8-$K$8-$N$8</f>
        <v>#N/A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2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e">
        <f aca="false">IF($B$3&lt;$B$20,ROUNDDOWN($B$20/2,2),ROUNDDOWN($B$20,2))</f>
        <v>#N/A</v>
      </c>
      <c r="C17" s="8"/>
      <c r="E17" s="8" t="e">
        <f aca="false">IF($B$3&lt;$B$20,ROUNDUP($B$20/2,2),0)</f>
        <v>#N/A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e">
        <f aca="false">$B$9-$B$23*$B$3</f>
        <v>#N/A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e">
        <f aca="false">IF($B$20&lt;0.5,-1,0)</f>
        <v>#N/A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e">
        <f aca="false">ROUNDDOWN($B$9/$B$3,0)-$F$23</f>
        <v>#N/A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e">
        <f aca="false">ROUNDDOWN(($B$12-$B$8)/$B$3,0)+IF($B$4=1,1,0)</f>
        <v>#N/A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84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6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2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52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3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2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52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52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03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7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2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3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52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8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48,IF($B$4=0,3,4),0)</f>
        <v>0.3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.4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48,IF($R$2=FALSE(),IF($B$4=0,4,3),IF($B$4=0,3,4)),0)</f>
        <v>0.2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4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4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98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2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.93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3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.93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.93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0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4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C30" s="0" t="n">
        <v>1.03</v>
      </c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9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0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93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e">
        <f aca="false">VLOOKUP($B$7,$R$4:$V$100,IF($B$4=0,3,4),0)</f>
        <v>#N/A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e">
        <f aca="false">$B$29-$B$8-IF($B$11=0,$N$11,$B$11)-$E$8-$H$8-$K$8-$N$8</f>
        <v>#N/A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25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1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e">
        <f aca="false">IF($B$3&lt;$B$20,ROUNDDOWN($B$20/2,2),ROUNDDOWN($B$20,2))</f>
        <v>#N/A</v>
      </c>
      <c r="C17" s="8"/>
      <c r="E17" s="8" t="e">
        <f aca="false">IF($B$3&lt;$B$20,ROUNDUP($B$20/2,2),0)</f>
        <v>#N/A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e">
        <f aca="false">$B$9-$B$23*$B$3</f>
        <v>#N/A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e">
        <f aca="false">IF($B$20&lt;0.5,-1,0)</f>
        <v>#N/A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e">
        <f aca="false">ROUNDDOWN($B$9/$B$3,0)-$F$23</f>
        <v>#N/A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e">
        <f aca="false">ROUNDDOWN(($B$12-$B$8)/$B$3,0)+IF($B$4=1,1,0)</f>
        <v>#N/A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1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2.4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60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48,IF($B$4=0,3,4),0)</f>
        <v>0.3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1.43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48,IF($R$2=FALSE(),IF($B$4=0,4,3),IF($B$4=0,3,4)),0)</f>
        <v>0.21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0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1.43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1.43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1.96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E31" s="1" t="s">
        <v>89</v>
      </c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F32" s="0" t="n">
        <v>1.38</v>
      </c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E33" s="1" t="s">
        <v>90</v>
      </c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F34" s="0" t="n">
        <v>1.39</v>
      </c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E36" s="1" t="s">
        <v>91</v>
      </c>
      <c r="F36" s="1" t="s">
        <v>92</v>
      </c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E37" s="0" t="n">
        <v>44.8317591353714</v>
      </c>
      <c r="F37" s="0" t="n">
        <v>4.38220620900514</v>
      </c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6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0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32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3.59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19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13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3.59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3.59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4.1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67</v>
      </c>
      <c r="C1" s="1" t="s">
        <v>68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69</v>
      </c>
      <c r="B3" s="3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70</v>
      </c>
      <c r="B4" s="3" t="n">
        <v>1</v>
      </c>
      <c r="C4" s="0" t="s">
        <v>71</v>
      </c>
      <c r="R4" s="0" t="str">
        <f aca="false">入力データ!$B$3</f>
        <v>Ｔ字200-150</v>
      </c>
      <c r="S4" s="0" t="n">
        <f aca="false">入力データ!$C$3</f>
        <v>1</v>
      </c>
      <c r="T4" s="0" t="n">
        <f aca="false">入力データ!$D$3</f>
        <v>0.25</v>
      </c>
      <c r="U4" s="0" t="n">
        <f aca="false">入力データ!$E$3</f>
        <v>0.63</v>
      </c>
      <c r="V4" s="0" t="n">
        <f aca="false">入力データ!$F$3</f>
        <v>0.25</v>
      </c>
    </row>
    <row r="5" customFormat="false" ht="13.5" hidden="false" customHeight="false" outlineLevel="0" collapsed="false">
      <c r="B5" s="4"/>
      <c r="R5" s="0" t="str">
        <f aca="false">入力データ!$B$4</f>
        <v>Ｔ字200-100I</v>
      </c>
      <c r="S5" s="0" t="n">
        <f aca="false">入力データ!$C$4</f>
        <v>1</v>
      </c>
      <c r="T5" s="0" t="n">
        <f aca="false">入力データ!$D$4</f>
        <v>0.23</v>
      </c>
      <c r="U5" s="0" t="n">
        <f aca="false">入力データ!$E$4</f>
        <v>0.23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Ｔ字200-100</v>
      </c>
      <c r="S6" s="0" t="n">
        <f aca="false">入力データ!$C$5</f>
        <v>1</v>
      </c>
      <c r="T6" s="0" t="n">
        <f aca="false">入力データ!$D$5</f>
        <v>0.2</v>
      </c>
      <c r="U6" s="0" t="n">
        <f aca="false">入力データ!$E$5</f>
        <v>0.56</v>
      </c>
      <c r="V6" s="0" t="n">
        <f aca="false">入力データ!$F$5</f>
        <v>0.23</v>
      </c>
    </row>
    <row r="7" customFormat="false" ht="13.5" hidden="false" customHeight="false" outlineLevel="0" collapsed="false">
      <c r="B7" s="5" t="s">
        <v>44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Ｔ字150-75(T)</v>
      </c>
      <c r="S7" s="0" t="n">
        <f aca="false">入力データ!$C$6</f>
        <v>1</v>
      </c>
      <c r="T7" s="0" t="n">
        <f aca="false">入力データ!$D$6</f>
        <v>0.16</v>
      </c>
      <c r="U7" s="0" t="n">
        <f aca="false">入力データ!$E$6</f>
        <v>0.3</v>
      </c>
      <c r="V7" s="0" t="n">
        <f aca="false">入力データ!$F$6</f>
        <v>0.19</v>
      </c>
    </row>
    <row r="8" customFormat="false" ht="13.5" hidden="false" customHeight="false" outlineLevel="0" collapsed="false">
      <c r="A8" s="1" t="s">
        <v>72</v>
      </c>
      <c r="B8" s="8" t="n">
        <f aca="false">VLOOKUP($B$7,$R$4:$V$100,IF($B$4=0,3,4),0)</f>
        <v>0.45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Ｔ字150-75(K)</v>
      </c>
      <c r="S8" s="0" t="n">
        <f aca="false">入力データ!$C$7</f>
        <v>1</v>
      </c>
      <c r="T8" s="0" t="n">
        <f aca="false">入力データ!$D$7</f>
        <v>0.19</v>
      </c>
      <c r="U8" s="0" t="n">
        <f aca="false">入力データ!$E$7</f>
        <v>0.6</v>
      </c>
      <c r="V8" s="0" t="n">
        <f aca="false">入力データ!$F$7</f>
        <v>0.19</v>
      </c>
    </row>
    <row r="9" customFormat="false" ht="13.5" hidden="false" customHeight="false" outlineLevel="0" collapsed="false">
      <c r="A9" s="1" t="s">
        <v>73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Ｔ字150-150(T)</v>
      </c>
      <c r="S9" s="0" t="n">
        <f aca="false">入力データ!$C$8</f>
        <v>1</v>
      </c>
      <c r="T9" s="0" t="n">
        <f aca="false">入力データ!$D$8</f>
        <v>0.19</v>
      </c>
      <c r="U9" s="0" t="n">
        <f aca="false">入力データ!$E$8</f>
        <v>0.32</v>
      </c>
      <c r="V9" s="0" t="n">
        <f aca="false">入力データ!$F$8</f>
        <v>0.19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Ｔ字150-150(K)</v>
      </c>
      <c r="S10" s="0" t="n">
        <f aca="false">入力データ!$C$9</f>
        <v>1</v>
      </c>
      <c r="T10" s="0" t="n">
        <f aca="false">入力データ!$D$9</f>
        <v>0.19</v>
      </c>
      <c r="U10" s="0" t="n">
        <f aca="false">入力データ!$E$9</f>
        <v>0.6</v>
      </c>
      <c r="V10" s="0" t="n">
        <f aca="false">入力データ!$F$9</f>
        <v>0.19</v>
      </c>
    </row>
    <row r="11" customFormat="false" ht="13.5" hidden="false" customHeight="false" outlineLevel="0" collapsed="false">
      <c r="A11" s="1" t="s">
        <v>74</v>
      </c>
      <c r="B11" s="8" t="n">
        <f aca="false">VLOOKUP($B$14,$R$4:$V$100,IF($R$2=FALSE(),IF($B$4=0,4,3),IF($B$4=0,3,4)),0)</f>
        <v>0.34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Ｔ字150-100I</v>
      </c>
      <c r="S11" s="0" t="n">
        <f aca="false">入力データ!$C$10</f>
        <v>1</v>
      </c>
      <c r="T11" s="0" t="n">
        <f aca="false">入力データ!$D$10</f>
        <v>0.19</v>
      </c>
      <c r="U11" s="0" t="n">
        <f aca="false">入力データ!$E$10</f>
        <v>0.19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75</v>
      </c>
      <c r="B12" s="9" t="n">
        <v>0</v>
      </c>
      <c r="C12" s="9"/>
      <c r="E12" s="1" t="s">
        <v>76</v>
      </c>
      <c r="F12" s="3"/>
      <c r="H12" s="1" t="s">
        <v>76</v>
      </c>
      <c r="I12" s="3"/>
      <c r="K12" s="1" t="s">
        <v>76</v>
      </c>
      <c r="L12" s="3"/>
      <c r="N12" s="8"/>
      <c r="O12" s="8"/>
      <c r="R12" s="0" t="str">
        <f aca="false">入力データ!$B$11</f>
        <v>Ｔ字150-100(T)</v>
      </c>
      <c r="S12" s="0" t="n">
        <f aca="false">入力データ!$C$11</f>
        <v>1</v>
      </c>
      <c r="T12" s="0" t="n">
        <f aca="false">入力データ!$D$11</f>
        <v>0.16</v>
      </c>
      <c r="U12" s="0" t="n">
        <f aca="false">入力データ!$E$11</f>
        <v>0.3</v>
      </c>
      <c r="V12" s="0" t="n">
        <f aca="false">入力データ!$F$11</f>
        <v>0.19</v>
      </c>
    </row>
    <row r="13" customFormat="false" ht="13.5" hidden="false" customHeight="false" outlineLevel="0" collapsed="false">
      <c r="A13" s="1" t="s">
        <v>77</v>
      </c>
      <c r="B13" s="9" t="n">
        <v>0</v>
      </c>
      <c r="C13" s="9"/>
      <c r="N13" s="8"/>
      <c r="O13" s="8"/>
      <c r="R13" s="0" t="str">
        <f aca="false">入力データ!$B$12</f>
        <v>Ｔ字150-100(K)</v>
      </c>
      <c r="S13" s="0" t="n">
        <f aca="false">入力データ!$C$12</f>
        <v>1</v>
      </c>
      <c r="T13" s="0" t="n">
        <f aca="false">入力データ!$D$12</f>
        <v>0.19</v>
      </c>
      <c r="U13" s="0" t="n">
        <f aca="false">入力データ!$E$12</f>
        <v>0.6</v>
      </c>
      <c r="V13" s="0" t="n">
        <f aca="false">入力データ!$F$12</f>
        <v>0.19</v>
      </c>
    </row>
    <row r="14" customFormat="false" ht="13.5" hidden="false" customHeight="false" outlineLevel="0" collapsed="false">
      <c r="B14" s="5" t="s">
        <v>44</v>
      </c>
      <c r="C14" s="5"/>
      <c r="N14" s="15"/>
      <c r="O14" s="15"/>
      <c r="R14" s="0" t="str">
        <f aca="false">入力データ!$B$13</f>
        <v>Ｔ字100-75I</v>
      </c>
      <c r="S14" s="0" t="n">
        <f aca="false">入力データ!$C$13</f>
        <v>1</v>
      </c>
      <c r="T14" s="0" t="n">
        <f aca="false">入力データ!$D$13</f>
        <v>0.16</v>
      </c>
      <c r="U14" s="0" t="n">
        <f aca="false">入力データ!$E$13</f>
        <v>0.16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75(T)</v>
      </c>
      <c r="S15" s="0" t="n">
        <f aca="false">入力データ!$C$14</f>
        <v>1</v>
      </c>
      <c r="T15" s="0" t="n">
        <f aca="false">入力データ!$D$14</f>
        <v>0.16</v>
      </c>
      <c r="U15" s="0" t="n">
        <f aca="false">入力データ!$E$14</f>
        <v>0.29</v>
      </c>
      <c r="V15" s="0" t="n">
        <f aca="false">入力データ!$F$14</f>
        <v>0.16</v>
      </c>
    </row>
    <row r="16" customFormat="false" ht="13.5" hidden="false" customHeight="false" outlineLevel="0" collapsed="false">
      <c r="B16" s="1" t="s">
        <v>78</v>
      </c>
      <c r="E16" s="1" t="s">
        <v>79</v>
      </c>
      <c r="R16" s="0" t="str">
        <f aca="false">入力データ!$B$15</f>
        <v>Ｔ字100-75(K)</v>
      </c>
      <c r="S16" s="0" t="n">
        <f aca="false">入力データ!$C$15</f>
        <v>1</v>
      </c>
      <c r="T16" s="0" t="n">
        <f aca="false">入力データ!$D$15</f>
        <v>0.18</v>
      </c>
      <c r="U16" s="0" t="n">
        <f aca="false">入力データ!$E$15</f>
        <v>0.53</v>
      </c>
      <c r="V16" s="0" t="n">
        <f aca="false">入力データ!$F$15</f>
        <v>0.16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00-100I</v>
      </c>
      <c r="S17" s="0" t="n">
        <f aca="false">入力データ!$C$16</f>
        <v>1</v>
      </c>
      <c r="T17" s="0" t="n">
        <f aca="false">入力データ!$D$16</f>
        <v>0.16</v>
      </c>
      <c r="U17" s="0" t="n">
        <f aca="false">入力データ!$E$16</f>
        <v>0.16</v>
      </c>
      <c r="V17" s="0" t="n">
        <f aca="false">入力データ!$F$16</f>
        <v>0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Ｔ字100-100(T)</v>
      </c>
      <c r="S18" s="0" t="n">
        <f aca="false">入力データ!$C$17</f>
        <v>1</v>
      </c>
      <c r="T18" s="0" t="n">
        <f aca="false">入力データ!$D$17</f>
        <v>0.16</v>
      </c>
      <c r="U18" s="0" t="n">
        <f aca="false">入力データ!$E$17</f>
        <v>0.29</v>
      </c>
      <c r="V18" s="0" t="n">
        <f aca="false">入力データ!$F$17</f>
        <v>0.16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Ｔ字100-100(K)</v>
      </c>
      <c r="S19" s="0" t="n">
        <f aca="false">入力データ!$C$18</f>
        <v>1</v>
      </c>
      <c r="T19" s="0" t="n">
        <f aca="false">入力データ!$D$18</f>
        <v>0.18</v>
      </c>
      <c r="U19" s="0" t="n">
        <f aca="false">入力データ!$E$18</f>
        <v>0.53</v>
      </c>
      <c r="V19" s="0" t="n">
        <f aca="false">入力データ!$F$18</f>
        <v>0.16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継ぎ輪</v>
      </c>
      <c r="S20" s="0" t="n">
        <f aca="false">入力データ!$C$19</f>
        <v>2</v>
      </c>
      <c r="T20" s="0" t="n">
        <f aca="false">入力データ!$D$19</f>
        <v>0</v>
      </c>
      <c r="U20" s="0" t="n">
        <f aca="false">入力データ!$E$19</f>
        <v>0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80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曲管微細角</v>
      </c>
      <c r="S21" s="0" t="n">
        <f aca="false">入力データ!$C$20</f>
        <v>1</v>
      </c>
      <c r="T21" s="0" t="n">
        <f aca="false">入力データ!$D$20</f>
        <v>0</v>
      </c>
      <c r="U21" s="0" t="n">
        <f aca="false">入力データ!$E$20</f>
        <v>0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曲管300-5(K)</v>
      </c>
      <c r="S22" s="0" t="n">
        <f aca="false">入力データ!$C$21</f>
        <v>1</v>
      </c>
      <c r="T22" s="0" t="n">
        <f aca="false">入力データ!$D$21</f>
        <v>0.54</v>
      </c>
      <c r="U22" s="0" t="n">
        <f aca="false">入力データ!$E$21</f>
        <v>0.64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81</v>
      </c>
      <c r="B23" s="0" t="n">
        <f aca="false">ROUNDDOWN($B$9/$B$3,0)-$F$23</f>
        <v>0</v>
      </c>
      <c r="C23" s="1" t="s">
        <v>82</v>
      </c>
      <c r="E23" s="19" t="s">
        <v>83</v>
      </c>
      <c r="R23" s="0" t="str">
        <f aca="false">入力データ!$B$22</f>
        <v>曲管300-45(K)</v>
      </c>
      <c r="S23" s="0" t="n">
        <f aca="false">入力データ!$C$22</f>
        <v>1</v>
      </c>
      <c r="T23" s="0" t="n">
        <f aca="false">入力データ!$D$22</f>
        <v>0.34</v>
      </c>
      <c r="U23" s="0" t="n">
        <f aca="false">入力データ!$E$22</f>
        <v>0.49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84</v>
      </c>
      <c r="R24" s="0" t="str">
        <f aca="false">入力データ!$B$23</f>
        <v>曲管300-22(K)</v>
      </c>
      <c r="S24" s="0" t="n">
        <f aca="false">入力データ!$C$23</f>
        <v>1</v>
      </c>
      <c r="T24" s="0" t="n">
        <f aca="false">入力データ!$D$23</f>
        <v>0.33</v>
      </c>
      <c r="U24" s="0" t="n">
        <f aca="false">入力データ!$E$23</f>
        <v>0.43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85</v>
      </c>
      <c r="B25" s="0" t="n">
        <f aca="false">ROUNDDOWN(($B$12-$B$8)/$B$3,0)+IF($B$4=1,1,0)</f>
        <v>1</v>
      </c>
      <c r="C25" s="1" t="s">
        <v>82</v>
      </c>
      <c r="E25" s="2"/>
      <c r="F25" s="1" t="s">
        <v>82</v>
      </c>
      <c r="R25" s="0" t="str">
        <f aca="false">入力データ!$B$24</f>
        <v>曲管300-11(K)</v>
      </c>
      <c r="S25" s="0" t="n">
        <f aca="false">入力データ!$C$24</f>
        <v>1</v>
      </c>
      <c r="T25" s="0" t="n">
        <f aca="false">入力データ!$D$24</f>
        <v>0.44</v>
      </c>
      <c r="U25" s="0" t="n">
        <f aca="false">入力データ!$E$24</f>
        <v>0.54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86</v>
      </c>
      <c r="B26" s="0" t="n">
        <f aca="false">ROUNDDOWN(($F$12+$I$12+$L$12)/$B$3,0)</f>
        <v>0</v>
      </c>
      <c r="C26" s="1" t="s">
        <v>82</v>
      </c>
      <c r="E26" s="2"/>
      <c r="F26" s="1" t="s">
        <v>82</v>
      </c>
      <c r="R26" s="0" t="str">
        <f aca="false">入力データ!$B$25</f>
        <v>曲管200-45(K)</v>
      </c>
      <c r="S26" s="0" t="n">
        <f aca="false">入力データ!$C$25</f>
        <v>1</v>
      </c>
      <c r="T26" s="0" t="n">
        <f aca="false">入力データ!$D$25</f>
        <v>0.29</v>
      </c>
      <c r="U26" s="0" t="n">
        <f aca="false">入力データ!$E$25</f>
        <v>0.45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87</v>
      </c>
      <c r="B27" s="0" t="n">
        <f aca="false">ROUNDDOWN(($B$13-$B$11)/$B$3,0)+ROUNDUP(($N$13-$N$11)/$B$3,0)+IF(OR($R$2=TRUE(),AND($B$4=0,$B$29&gt;$B$3)),1,0)</f>
        <v>0</v>
      </c>
      <c r="C27" s="1" t="s">
        <v>82</v>
      </c>
      <c r="E27" s="2"/>
      <c r="F27" s="1" t="s">
        <v>82</v>
      </c>
      <c r="R27" s="0" t="str">
        <f aca="false">入力データ!$B$26</f>
        <v>曲管200-22(K)</v>
      </c>
      <c r="S27" s="0" t="n">
        <f aca="false">入力データ!$C$26</f>
        <v>1</v>
      </c>
      <c r="T27" s="0" t="n">
        <f aca="false">入力データ!$D$26</f>
        <v>0.28</v>
      </c>
      <c r="U27" s="0" t="n">
        <f aca="false">入力データ!$E$26</f>
        <v>0.39</v>
      </c>
      <c r="V27" s="0" t="n">
        <f aca="false">入力データ!$F$26</f>
        <v>0</v>
      </c>
    </row>
    <row r="28" customFormat="false" ht="13.5" hidden="false" customHeight="false" outlineLevel="0" collapsed="false">
      <c r="R28" s="0" t="str">
        <f aca="false">入力データ!$B$27</f>
        <v>曲管200-11(K)</v>
      </c>
      <c r="S28" s="0" t="n">
        <f aca="false">入力データ!$C$27</f>
        <v>1</v>
      </c>
      <c r="T28" s="0" t="n">
        <f aca="false">入力データ!$D$27</f>
        <v>0.44</v>
      </c>
      <c r="U28" s="0" t="n">
        <f aca="false">入力データ!$E$27</f>
        <v>0.54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88</v>
      </c>
      <c r="B29" s="9" t="n">
        <v>0.79</v>
      </c>
      <c r="C29" s="9"/>
      <c r="R29" s="0" t="str">
        <f aca="false">入力データ!$B$28</f>
        <v>曲管150-45(T)</v>
      </c>
      <c r="S29" s="0" t="n">
        <f aca="false">入力データ!$C$28</f>
        <v>1</v>
      </c>
      <c r="T29" s="0" t="n">
        <f aca="false">入力データ!$D$28</f>
        <v>0.13</v>
      </c>
      <c r="U29" s="0" t="n">
        <f aca="false">入力データ!$E$28</f>
        <v>0.27</v>
      </c>
      <c r="V29" s="0" t="n">
        <f aca="false">入力データ!$F$28</f>
        <v>0</v>
      </c>
    </row>
    <row r="30" customFormat="false" ht="13.5" hidden="false" customHeight="false" outlineLevel="0" collapsed="false">
      <c r="C30" s="0" t="n">
        <v>0.77</v>
      </c>
      <c r="R30" s="0" t="str">
        <f aca="false">入力データ!$B$29</f>
        <v>曲管150-45(K)</v>
      </c>
      <c r="S30" s="0" t="n">
        <f aca="false">入力データ!$C$29</f>
        <v>1</v>
      </c>
      <c r="T30" s="0" t="n">
        <f aca="false">入力データ!$D$29</f>
        <v>0.25</v>
      </c>
      <c r="U30" s="0" t="n">
        <f aca="false">入力データ!$E$29</f>
        <v>0.41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150-22(T)</v>
      </c>
      <c r="S31" s="0" t="n">
        <f aca="false">入力データ!$C$30</f>
        <v>1</v>
      </c>
      <c r="T31" s="0" t="n">
        <f aca="false">入力データ!$D$30</f>
        <v>0.13</v>
      </c>
      <c r="U31" s="0" t="n">
        <f aca="false">入力データ!$E$30</f>
        <v>0.27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150-22(K)</v>
      </c>
      <c r="S32" s="0" t="n">
        <f aca="false">入力データ!$C$31</f>
        <v>1</v>
      </c>
      <c r="T32" s="0" t="n">
        <f aca="false">入力データ!$D$31</f>
        <v>0.24</v>
      </c>
      <c r="U32" s="0" t="n">
        <f aca="false">入力データ!$E$31</f>
        <v>0.35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曲管150-11(T)</v>
      </c>
      <c r="S33" s="0" t="n">
        <f aca="false">入力データ!$C$32</f>
        <v>1</v>
      </c>
      <c r="T33" s="0" t="n">
        <f aca="false">入力データ!$D$32</f>
        <v>0.09</v>
      </c>
      <c r="U33" s="0" t="n">
        <f aca="false">入力データ!$E$32</f>
        <v>0.24</v>
      </c>
      <c r="V33" s="0" t="n">
        <f aca="false">入力データ!$F$32</f>
        <v>0</v>
      </c>
    </row>
    <row r="34" customFormat="false" ht="13.5" hidden="false" customHeight="false" outlineLevel="0" collapsed="false">
      <c r="R34" s="0" t="str">
        <f aca="false">入力データ!$B$33</f>
        <v>曲管150-11(K)</v>
      </c>
      <c r="S34" s="0" t="n">
        <f aca="false">入力データ!$C$33</f>
        <v>1</v>
      </c>
      <c r="T34" s="0" t="n">
        <f aca="false">入力データ!$D$33</f>
        <v>0.34</v>
      </c>
      <c r="U34" s="0" t="n">
        <f aca="false">入力データ!$E$33</f>
        <v>0.45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曲管100-45(T)</v>
      </c>
      <c r="S35" s="0" t="n">
        <f aca="false">入力データ!$C$34</f>
        <v>1</v>
      </c>
      <c r="T35" s="0" t="n">
        <f aca="false">入力データ!$D$34</f>
        <v>0.11</v>
      </c>
      <c r="U35" s="0" t="n">
        <f aca="false">入力データ!$E$34</f>
        <v>0.25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曲管100-45(K)</v>
      </c>
      <c r="S36" s="0" t="n">
        <f aca="false">入力データ!$C$35</f>
        <v>1</v>
      </c>
      <c r="T36" s="0" t="n">
        <f aca="false">入力データ!$D$35</f>
        <v>0.21</v>
      </c>
      <c r="U36" s="0" t="n">
        <f aca="false">入力データ!$E$35</f>
        <v>0.32</v>
      </c>
      <c r="V36" s="0" t="n">
        <f aca="false">入力データ!$F$35</f>
        <v>0</v>
      </c>
    </row>
    <row r="37" customFormat="false" ht="13.5" hidden="false" customHeight="false" outlineLevel="0" collapsed="false">
      <c r="R37" s="0" t="str">
        <f aca="false">入力データ!$B$36</f>
        <v>曲管100-22(T)</v>
      </c>
      <c r="S37" s="0" t="n">
        <f aca="false">入力データ!$C$36</f>
        <v>1</v>
      </c>
      <c r="T37" s="0" t="n">
        <f aca="false">入力データ!$D$36</f>
        <v>0.11</v>
      </c>
      <c r="U37" s="0" t="n">
        <f aca="false">入力データ!$E$36</f>
        <v>0.25</v>
      </c>
      <c r="V37" s="0" t="n">
        <f aca="false">入力データ!$F$36</f>
        <v>0</v>
      </c>
    </row>
    <row r="38" customFormat="false" ht="13.5" hidden="false" customHeight="false" outlineLevel="0" collapsed="false">
      <c r="R38" s="0" t="str">
        <f aca="false">入力データ!$B$37</f>
        <v>曲管100-22(K)</v>
      </c>
      <c r="S38" s="0" t="n">
        <f aca="false">入力データ!$C$37</f>
        <v>1</v>
      </c>
      <c r="T38" s="0" t="n">
        <f aca="false">入力データ!$D$37</f>
        <v>0.2</v>
      </c>
      <c r="U38" s="0" t="n">
        <f aca="false">入力データ!$E$37</f>
        <v>0.31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曲管100-11(T)</v>
      </c>
      <c r="S39" s="0" t="n">
        <f aca="false">入力データ!$C$38</f>
        <v>1</v>
      </c>
      <c r="T39" s="0" t="n">
        <f aca="false">入力データ!$D$38</f>
        <v>0.08</v>
      </c>
      <c r="U39" s="0" t="n">
        <f aca="false">入力データ!$E$38</f>
        <v>0.2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曲管100-11(K)</v>
      </c>
      <c r="S40" s="0" t="n">
        <f aca="false">入力データ!$C$39</f>
        <v>1</v>
      </c>
      <c r="T40" s="0" t="n">
        <f aca="false">入力データ!$D$39</f>
        <v>0.34</v>
      </c>
      <c r="U40" s="0" t="n">
        <f aca="false">入力データ!$E$39</f>
        <v>0.45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挿し受け型落φ150-φ100</v>
      </c>
      <c r="S41" s="0" t="n">
        <f aca="false">入力データ!$C$40</f>
        <v>1</v>
      </c>
      <c r="T41" s="0" t="n">
        <f aca="false">入力データ!$D$40</f>
        <v>0.55</v>
      </c>
      <c r="U41" s="0" t="n">
        <f aca="false">入力データ!$E$40</f>
        <v>0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挿し受け型落φ100-φ75</v>
      </c>
      <c r="S42" s="0" t="n">
        <f aca="false">入力データ!$C$41</f>
        <v>1</v>
      </c>
      <c r="T42" s="0" t="n">
        <f aca="false">入力データ!$D$41</f>
        <v>0.55</v>
      </c>
      <c r="U42" s="0" t="n">
        <f aca="false">入力データ!$E$41</f>
        <v>0</v>
      </c>
      <c r="V42" s="0" t="n">
        <f aca="false">入力データ!$F$41</f>
        <v>0</v>
      </c>
    </row>
    <row r="43" customFormat="false" ht="13.5" hidden="false" customHeight="false" outlineLevel="0" collapsed="false">
      <c r="R43" s="0" t="str">
        <f aca="false">入力データ!$B$42</f>
        <v>受け挿し型落φ150-φ100</v>
      </c>
      <c r="S43" s="0" t="n">
        <f aca="false">入力データ!$C$42</f>
        <v>1</v>
      </c>
      <c r="T43" s="0" t="n">
        <f aca="false">入力データ!$D$42</f>
        <v>0.56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str">
        <f aca="false">入力データ!$B$43</f>
        <v>受け挿し型落φ100-φ75</v>
      </c>
      <c r="S44" s="0" t="n">
        <f aca="false">入力データ!$C$43</f>
        <v>1</v>
      </c>
      <c r="T44" s="0" t="n">
        <f aca="false">入力データ!$D$43</f>
        <v>0.55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str">
        <f aca="false">入力データ!$B$44</f>
        <v>割T100-V型</v>
      </c>
      <c r="S45" s="0" t="n">
        <f aca="false">入力データ!$C$44</f>
        <v>2</v>
      </c>
      <c r="T45" s="0" t="n">
        <f aca="false">入力データ!$D$44</f>
        <v>0.37</v>
      </c>
      <c r="U45" s="0" t="n">
        <f aca="false">入力データ!$E$44</f>
        <v>0.37</v>
      </c>
      <c r="V45" s="0" t="n">
        <f aca="false">入力データ!$F$44</f>
        <v>0</v>
      </c>
    </row>
    <row r="46" customFormat="false" ht="13.5" hidden="false" customHeight="false" outlineLevel="0" collapsed="false">
      <c r="R46" s="0" t="str">
        <f aca="false">入力データ!$B$45</f>
        <v>割T100-F型</v>
      </c>
      <c r="S46" s="0" t="n">
        <f aca="false">入力データ!$C$45</f>
        <v>2</v>
      </c>
      <c r="T46" s="0" t="n">
        <f aca="false">入力データ!$D$45</f>
        <v>0.37</v>
      </c>
      <c r="U46" s="0" t="n">
        <f aca="false">入力データ!$E$45</f>
        <v>0.37</v>
      </c>
      <c r="V46" s="0" t="n">
        <f aca="false">入力データ!$F$45</f>
        <v>0</v>
      </c>
    </row>
    <row r="47" customFormat="false" ht="13.5" hidden="false" customHeight="false" outlineLevel="0" collapsed="false">
      <c r="R47" s="0" t="str">
        <f aca="false">入力データ!$B$46</f>
        <v>仕切り弁75</v>
      </c>
      <c r="S47" s="0" t="n">
        <f aca="false">入力データ!$C$46</f>
        <v>1</v>
      </c>
      <c r="T47" s="0" t="n">
        <f aca="false">入力データ!$D$46</f>
        <v>0.12</v>
      </c>
      <c r="U47" s="0" t="n">
        <f aca="false">入力データ!$E$46</f>
        <v>0.53</v>
      </c>
      <c r="V47" s="0" t="n">
        <f aca="false">入力データ!$F$46</f>
        <v>0</v>
      </c>
    </row>
    <row r="48" customFormat="false" ht="13.5" hidden="false" customHeight="false" outlineLevel="0" collapsed="false">
      <c r="R48" s="0" t="str">
        <f aca="false">入力データ!$B$47</f>
        <v>仕切り弁300</v>
      </c>
      <c r="S48" s="0" t="n">
        <f aca="false">入力データ!$C$47</f>
        <v>1</v>
      </c>
      <c r="T48" s="0" t="n">
        <f aca="false">入力データ!$D$47</f>
        <v>0.21</v>
      </c>
      <c r="U48" s="0" t="n">
        <f aca="false">入力データ!$E$47</f>
        <v>0.61</v>
      </c>
      <c r="V48" s="0" t="n">
        <f aca="false">入力データ!$F$47</f>
        <v>0</v>
      </c>
    </row>
    <row r="49" customFormat="false" ht="13.5" hidden="false" customHeight="false" outlineLevel="0" collapsed="false">
      <c r="R49" s="0" t="str">
        <f aca="false">入力データ!$B$48</f>
        <v>仕切り弁200</v>
      </c>
      <c r="S49" s="0" t="n">
        <f aca="false">入力データ!$C$48</f>
        <v>1</v>
      </c>
      <c r="T49" s="0" t="n">
        <f aca="false">入力データ!$D$48</f>
        <v>0.15</v>
      </c>
      <c r="U49" s="0" t="n">
        <f aca="false">入力データ!$E$48</f>
        <v>0.55</v>
      </c>
      <c r="V49" s="0" t="n">
        <f aca="false">入力データ!$F$48</f>
        <v>0</v>
      </c>
    </row>
    <row r="50" customFormat="false" ht="13.5" hidden="false" customHeight="false" outlineLevel="0" collapsed="false">
      <c r="R50" s="0" t="str">
        <f aca="false">入力データ!$B$49</f>
        <v>仕切り弁150</v>
      </c>
      <c r="S50" s="0" t="n">
        <f aca="false">入力データ!$C$49</f>
        <v>1</v>
      </c>
      <c r="T50" s="0" t="n">
        <f aca="false">入力データ!$D$49</f>
        <v>0.13</v>
      </c>
      <c r="U50" s="0" t="n">
        <f aca="false">入力データ!$E$49</f>
        <v>0.54</v>
      </c>
      <c r="V50" s="0" t="n">
        <f aca="false">入力データ!$F$49</f>
        <v>0</v>
      </c>
    </row>
    <row r="51" customFormat="false" ht="13.5" hidden="false" customHeight="false" outlineLevel="0" collapsed="false">
      <c r="R51" s="0" t="str">
        <f aca="false">入力データ!$B$50</f>
        <v>仕切り弁100</v>
      </c>
      <c r="S51" s="0" t="n">
        <f aca="false">入力データ!$C$50</f>
        <v>1</v>
      </c>
      <c r="T51" s="0" t="n">
        <f aca="false">入力データ!$D$50</f>
        <v>0.12</v>
      </c>
      <c r="U51" s="0" t="n">
        <f aca="false">入力データ!$E$50</f>
        <v>0.53</v>
      </c>
      <c r="V51" s="0" t="n">
        <f aca="false">入力データ!$F$50</f>
        <v>0</v>
      </c>
    </row>
    <row r="52" customFormat="false" ht="13.5" hidden="false" customHeight="false" outlineLevel="0" collapsed="false">
      <c r="R52" s="0" t="str">
        <f aca="false">入力データ!$B$52</f>
        <v>フランジＴ字200-75（T）</v>
      </c>
      <c r="S52" s="0" t="n">
        <f aca="false">入力データ!$C$52</f>
        <v>1</v>
      </c>
      <c r="T52" s="0" t="n">
        <f aca="false">入力データ!$D$52</f>
        <v>0.17</v>
      </c>
      <c r="U52" s="0" t="n">
        <f aca="false">入力データ!$E$52</f>
        <v>0.31</v>
      </c>
      <c r="V52" s="0" t="n">
        <f aca="false">入力データ!$F$52</f>
        <v>0.21</v>
      </c>
    </row>
    <row r="53" customFormat="false" ht="13.5" hidden="false" customHeight="false" outlineLevel="0" collapsed="false">
      <c r="R53" s="0" t="str">
        <f aca="false">入力データ!$B$53</f>
        <v>フランジＴ字200-75（K）</v>
      </c>
      <c r="S53" s="0" t="n">
        <f aca="false">入力データ!$C$53</f>
        <v>1</v>
      </c>
      <c r="T53" s="0" t="n">
        <f aca="false">入力データ!$D$53</f>
        <v>0.17</v>
      </c>
      <c r="U53" s="0" t="n">
        <f aca="false">入力データ!$E$53</f>
        <v>0.54</v>
      </c>
      <c r="V53" s="0" t="n">
        <f aca="false">入力データ!$F$53</f>
        <v>0.3</v>
      </c>
    </row>
    <row r="54" customFormat="false" ht="13.5" hidden="false" customHeight="false" outlineLevel="0" collapsed="false">
      <c r="R54" s="0" t="str">
        <f aca="false">入力データ!$B$54</f>
        <v>フランジＴ字200-100（T）</v>
      </c>
      <c r="S54" s="0" t="n">
        <f aca="false">入力データ!$C$54</f>
        <v>1</v>
      </c>
      <c r="T54" s="0" t="n">
        <f aca="false">入力データ!$D$54</f>
        <v>0.17</v>
      </c>
      <c r="U54" s="0" t="n">
        <f aca="false">入力データ!$E$54</f>
        <v>0.31</v>
      </c>
      <c r="V54" s="0" t="n">
        <f aca="false">入力データ!$F$54</f>
        <v>0.21</v>
      </c>
    </row>
    <row r="55" customFormat="false" ht="13.5" hidden="false" customHeight="false" outlineLevel="0" collapsed="false">
      <c r="R55" s="0" t="str">
        <f aca="false">入力データ!$B$55</f>
        <v>フランジＴ字200-100（K）</v>
      </c>
      <c r="S55" s="0" t="n">
        <f aca="false">入力データ!$C$55</f>
        <v>1</v>
      </c>
      <c r="T55" s="0" t="n">
        <f aca="false">入力データ!$D$55</f>
        <v>0.18</v>
      </c>
      <c r="U55" s="0" t="n">
        <f aca="false">入力データ!$E$55</f>
        <v>0.55</v>
      </c>
      <c r="V55" s="0" t="n">
        <f aca="false">入力データ!$F$55</f>
        <v>0.3</v>
      </c>
    </row>
    <row r="56" customFormat="false" ht="13.5" hidden="false" customHeight="false" outlineLevel="0" collapsed="false">
      <c r="R56" s="0" t="str">
        <f aca="false">入力データ!$B$56</f>
        <v>フランジＴ字150-75（T）</v>
      </c>
      <c r="S56" s="0" t="n">
        <f aca="false">入力データ!$C$56</f>
        <v>1</v>
      </c>
      <c r="T56" s="0" t="n">
        <f aca="false">入力データ!$D$56</f>
        <v>0.16</v>
      </c>
      <c r="U56" s="0" t="n">
        <f aca="false">入力データ!$E$56</f>
        <v>0.3</v>
      </c>
      <c r="V56" s="0" t="n">
        <f aca="false">入力データ!$F$56</f>
        <v>0.19</v>
      </c>
    </row>
    <row r="57" customFormat="false" ht="13.5" hidden="false" customHeight="false" outlineLevel="0" collapsed="false">
      <c r="R57" s="0" t="str">
        <f aca="false">入力データ!$B$57</f>
        <v>フランジＴ字150-75（K）</v>
      </c>
      <c r="S57" s="0" t="n">
        <f aca="false">入力データ!$C$57</f>
        <v>1</v>
      </c>
      <c r="T57" s="0" t="n">
        <f aca="false">入力データ!$D$57</f>
        <v>0.16</v>
      </c>
      <c r="U57" s="0" t="n">
        <f aca="false">入力データ!$E$57</f>
        <v>0.53</v>
      </c>
      <c r="V57" s="0" t="n">
        <f aca="false">入力データ!$F$57</f>
        <v>0.28</v>
      </c>
    </row>
    <row r="58" customFormat="false" ht="13.5" hidden="false" customHeight="false" outlineLevel="0" collapsed="false">
      <c r="R58" s="0" t="str">
        <f aca="false">入力データ!$B$58</f>
        <v>フランジＴ字150-100（T）</v>
      </c>
      <c r="S58" s="0" t="n">
        <f aca="false">入力データ!$C$58</f>
        <v>1</v>
      </c>
      <c r="T58" s="0" t="n">
        <f aca="false">入力データ!$D$58</f>
        <v>0.16</v>
      </c>
      <c r="U58" s="0" t="n">
        <f aca="false">入力データ!$E$58</f>
        <v>0.3</v>
      </c>
      <c r="V58" s="0" t="n">
        <f aca="false">入力データ!$F$58</f>
        <v>0.19</v>
      </c>
    </row>
    <row r="59" customFormat="false" ht="13.5" hidden="false" customHeight="false" outlineLevel="0" collapsed="false">
      <c r="R59" s="0" t="str">
        <f aca="false">入力データ!$B$51</f>
        <v>両仕切り弁</v>
      </c>
      <c r="S59" s="0" t="n">
        <f aca="false">入力データ!$C$51</f>
        <v>1</v>
      </c>
      <c r="T59" s="0" t="n">
        <f aca="false">入力データ!$D$51</f>
        <v>0.1</v>
      </c>
      <c r="U59" s="0" t="n">
        <f aca="false">入力データ!$E$51</f>
        <v>0.1</v>
      </c>
      <c r="V59" s="0" t="n">
        <f aca="false">入力データ!$F$51</f>
        <v>0</v>
      </c>
    </row>
    <row r="60" customFormat="false" ht="13.5" hidden="false" customHeight="false" outlineLevel="0" collapsed="false">
      <c r="R60" s="0" t="str">
        <f aca="false">入力データ!$B$59</f>
        <v>フランジＴ字150-100（K）</v>
      </c>
      <c r="S60" s="0" t="n">
        <f aca="false">入力データ!$C$59</f>
        <v>1</v>
      </c>
      <c r="T60" s="0" t="n">
        <f aca="false">入力データ!$D$59</f>
        <v>0.17</v>
      </c>
      <c r="U60" s="0" t="n">
        <f aca="false">入力データ!$E$59</f>
        <v>0.55</v>
      </c>
      <c r="V60" s="0" t="n">
        <f aca="false">入力データ!$F$59</f>
        <v>0.28</v>
      </c>
    </row>
    <row r="61" customFormat="false" ht="13.5" hidden="false" customHeight="false" outlineLevel="0" collapsed="false">
      <c r="R61" s="0" t="str">
        <f aca="false">入力データ!$B$60</f>
        <v>フランジＴ字100-75（T）</v>
      </c>
      <c r="S61" s="0" t="n">
        <f aca="false">入力データ!$C$60</f>
        <v>1</v>
      </c>
      <c r="T61" s="0" t="n">
        <f aca="false">入力データ!$D$60</f>
        <v>0.16</v>
      </c>
      <c r="U61" s="0" t="n">
        <f aca="false">入力データ!$E$60</f>
        <v>0.29</v>
      </c>
      <c r="V61" s="0" t="n">
        <f aca="false">入力データ!$F$60</f>
        <v>0</v>
      </c>
    </row>
    <row r="62" customFormat="false" ht="13.5" hidden="false" customHeight="false" outlineLevel="0" collapsed="false">
      <c r="R62" s="0" t="str">
        <f aca="false">入力データ!$B$61</f>
        <v>フランジＴ字100-75（K）</v>
      </c>
      <c r="S62" s="0" t="n">
        <f aca="false">入力データ!$C$61</f>
        <v>1</v>
      </c>
      <c r="T62" s="0" t="n">
        <f aca="false">入力データ!$D$61</f>
        <v>0.16</v>
      </c>
      <c r="U62" s="0" t="n">
        <f aca="false">入力データ!$E$61</f>
        <v>0.5</v>
      </c>
      <c r="V62" s="0" t="n">
        <f aca="false">入力データ!$F$61</f>
        <v>0.25</v>
      </c>
    </row>
    <row r="63" customFormat="false" ht="13.5" hidden="false" customHeight="false" outlineLevel="0" collapsed="false">
      <c r="R63" s="0" t="n">
        <f aca="false">入力データ!$B$62</f>
        <v>0</v>
      </c>
      <c r="S63" s="0" t="n">
        <f aca="false">入力データ!$C$62</f>
        <v>0</v>
      </c>
      <c r="T63" s="0" t="n">
        <f aca="false">入力データ!$D$62</f>
        <v>0</v>
      </c>
      <c r="U63" s="0" t="n">
        <f aca="false">入力データ!$E$62</f>
        <v>0</v>
      </c>
      <c r="V63" s="0" t="n">
        <f aca="false">入力データ!$F$62</f>
        <v>0</v>
      </c>
    </row>
    <row r="64" customFormat="false" ht="13.5" hidden="false" customHeight="false" outlineLevel="0" collapsed="false">
      <c r="R64" s="0" t="n">
        <f aca="false">入力データ!$B$63</f>
        <v>0</v>
      </c>
      <c r="S64" s="0" t="n">
        <f aca="false">入力データ!$C$63</f>
        <v>0</v>
      </c>
      <c r="T64" s="0" t="n">
        <f aca="false">入力データ!$D$63</f>
        <v>0</v>
      </c>
      <c r="U64" s="0" t="n">
        <f aca="false">入力データ!$E$63</f>
        <v>0</v>
      </c>
      <c r="V64" s="0" t="n">
        <f aca="false">入力データ!$F$63</f>
        <v>0</v>
      </c>
    </row>
    <row r="65" customFormat="false" ht="13.5" hidden="false" customHeight="false" outlineLevel="0" collapsed="false">
      <c r="R65" s="0" t="n">
        <f aca="false">入力データ!$B$64</f>
        <v>0</v>
      </c>
      <c r="S65" s="0" t="n">
        <f aca="false">入力データ!$C$64</f>
        <v>0</v>
      </c>
      <c r="T65" s="0" t="n">
        <f aca="false">入力データ!$D$64</f>
        <v>0</v>
      </c>
      <c r="U65" s="0" t="n">
        <f aca="false">入力データ!$E$64</f>
        <v>0</v>
      </c>
      <c r="V65" s="0" t="n">
        <f aca="false">入力データ!$F$64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8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60</formula1>
      <formula2>0</formula2>
    </dataValidation>
    <dataValidation allowBlank="true" errorStyle="stop" operator="between" showDropDown="false" showErrorMessage="true" showInputMessage="false" sqref="B7:C7" type="list">
      <formula1>$R$4:$R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3:04Z</dcterms:created>
  <dc:creator>TOKO5-PC</dc:creator>
  <dc:description/>
  <dc:language>en-US</dc:language>
  <cp:lastModifiedBy>TOKO5-PC</cp:lastModifiedBy>
  <cp:lastPrinted>2012-02-16T01:11:14Z</cp:lastPrinted>
  <dcterms:modified xsi:type="dcterms:W3CDTF">2012-02-16T01:29:57Z</dcterms:modified>
  <cp:revision>0</cp:revision>
  <dc:subject/>
  <dc:title/>
</cp:coreProperties>
</file>